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取引先控（ここに入力すると2.に反映されます）" sheetId="1" state="visible" r:id="rId2"/>
    <sheet name="2.提出用" sheetId="2" state="visible" r:id="rId3"/>
  </sheets>
  <definedNames>
    <definedName function="false" hidden="false" localSheetId="0" name="_xlnm.Print_Area" vbProcedure="false">'1.取引先控（ここに入力すると2.に反映されます）'!$A$1:$AK$110</definedName>
    <definedName function="false" hidden="false" localSheetId="0" name="_xlnm.Print_Titles" vbProcedure="false">'1.取引先控（ここに入力すると2.に反映されます）'!$A:$AN,'1.取引先控（ここに入力すると2.に反映されます）'!$1:$9</definedName>
    <definedName function="false" hidden="false" localSheetId="1" name="_xlnm.Print_Area" vbProcedure="false">'2.提出用'!$A$1:$AK$110</definedName>
    <definedName function="false" hidden="false" localSheetId="1" name="_xlnm.Print_Titles" vbProcedure="false">'2.提出用'!$A:$AL,'2.提出用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工事名または納品先名</t>
  </si>
  <si>
    <t xml:space="preserve">請 求 明 細 書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取引先控</t>
    </r>
  </si>
  <si>
    <t xml:space="preserve">※シート保護は自由に外せます</t>
  </si>
  <si>
    <t xml:space="preserve">株式会社  志多組</t>
  </si>
  <si>
    <t xml:space="preserve">御中</t>
  </si>
  <si>
    <t xml:space="preserve">令和　　年　　月　　日</t>
  </si>
  <si>
    <r>
      <rPr>
        <b val="true"/>
        <sz val="10"/>
        <color rgb="FF000000"/>
        <rFont val="Noto Sans"/>
        <family val="2"/>
      </rPr>
      <t xml:space="preserve">弊社よりの取引先業者コード</t>
    </r>
    <r>
      <rPr>
        <b val="true"/>
        <sz val="10"/>
        <color rgb="FF000000"/>
        <rFont val="ＭＳ ゴシック"/>
        <family val="3"/>
        <charset val="128"/>
      </rPr>
      <t xml:space="preserve">NO.</t>
    </r>
    <r>
      <rPr>
        <b val="true"/>
        <sz val="10"/>
        <color rgb="FF000000"/>
        <rFont val="Noto Sans"/>
        <family val="2"/>
      </rPr>
      <t xml:space="preserve">スタンプを押して下さい。</t>
    </r>
  </si>
  <si>
    <t xml:space="preserve">取引先業者コード</t>
  </si>
  <si>
    <t xml:space="preserve">請求者氏名（新規取引業者のみ）</t>
  </si>
  <si>
    <t xml:space="preserve">記載方法</t>
  </si>
  <si>
    <t xml:space="preserve">２枚１組で所要事項をもれなくご記入のうえ、
「取引先控」を除き、「提出用」１部を請求書に添付してご提出下さい。</t>
  </si>
  <si>
    <t xml:space="preserve">（業者名）</t>
  </si>
  <si>
    <t xml:space="preserve">月</t>
  </si>
  <si>
    <t xml:space="preserve">日</t>
  </si>
  <si>
    <t xml:space="preserve">工　種 ・ 品　名　（規格・寸法）</t>
  </si>
  <si>
    <t xml:space="preserve">数　量</t>
  </si>
  <si>
    <t xml:space="preserve">単位</t>
  </si>
  <si>
    <t xml:space="preserve">単　価</t>
  </si>
  <si>
    <t xml:space="preserve">税率</t>
  </si>
  <si>
    <t xml:space="preserve">税抜金額</t>
  </si>
  <si>
    <t xml:space="preserve">消費税額</t>
  </si>
  <si>
    <t xml:space="preserve">備   考</t>
  </si>
  <si>
    <t xml:space="preserve">税率別小計</t>
  </si>
  <si>
    <t xml:space="preserve">---</t>
  </si>
  <si>
    <t xml:space="preserve">（税込合計金額）</t>
  </si>
  <si>
    <t xml:space="preserve">合計金額</t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提出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.00_ ;[RED]\-#,##0.00\ "/>
    <numFmt numFmtId="167" formatCode="#,##0\ ;[RED]\-#,##0\ "/>
    <numFmt numFmtId="168" formatCode="0\%"/>
    <numFmt numFmtId="169" formatCode="#\%"/>
    <numFmt numFmtId="170" formatCode="General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L2"/>
    </sheetView>
  </sheetViews>
  <sheetFormatPr defaultColWidth="3.62109375" defaultRowHeight="18.95" zeroHeight="false" outlineLevelRow="0" outlineLevelCol="0"/>
  <cols>
    <col collapsed="false" customWidth="false" hidden="false" outlineLevel="0" max="23" min="1" style="1" width="3.62"/>
    <col collapsed="false" customWidth="true" hidden="false" outlineLevel="0" max="24" min="24" style="1" width="4.99"/>
    <col collapsed="false" customWidth="false" hidden="false" outlineLevel="0" max="26" min="25" style="1" width="3.62"/>
    <col collapsed="false" customWidth="true" hidden="false" outlineLevel="0" max="27" min="27" style="1" width="4.99"/>
    <col collapsed="false" customWidth="false" hidden="false" outlineLevel="0" max="257" min="28" style="1" width="3.62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2"/>
      <c r="AB1" s="2"/>
      <c r="AC1" s="2"/>
      <c r="AD1" s="2"/>
      <c r="AE1" s="2"/>
      <c r="AF1" s="2"/>
      <c r="AG1" s="2"/>
      <c r="AH1" s="2"/>
      <c r="AI1" s="5" t="s">
        <v>2</v>
      </c>
      <c r="AJ1" s="5"/>
      <c r="AK1" s="5"/>
      <c r="AL1" s="6" t="s">
        <v>3</v>
      </c>
      <c r="AM1" s="6"/>
      <c r="AN1" s="6"/>
    </row>
    <row r="2" customFormat="false" ht="18.95" hidden="false" customHeight="true" outlineLevel="0" collapsed="false">
      <c r="A2" s="7" t="s">
        <v>4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5</v>
      </c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10"/>
      <c r="G3" s="10"/>
      <c r="H3" s="10"/>
      <c r="I3" s="10"/>
      <c r="J3" s="10"/>
      <c r="K3" s="10"/>
      <c r="L3" s="10"/>
      <c r="M3" s="2"/>
      <c r="N3" s="2"/>
      <c r="O3" s="2"/>
      <c r="P3" s="2"/>
      <c r="Q3" s="11"/>
      <c r="R3" s="12" t="s">
        <v>6</v>
      </c>
      <c r="S3" s="12"/>
      <c r="T3" s="12"/>
      <c r="U3" s="12"/>
      <c r="V3" s="12"/>
      <c r="W3" s="12"/>
      <c r="X3" s="12"/>
      <c r="Y3" s="12"/>
      <c r="Z3" s="11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95" hidden="false" customHeight="true" outlineLevel="0" collapsed="false">
      <c r="A4" s="13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.95" hidden="false" customHeight="true" outlineLevel="0" collapsed="false">
      <c r="A5" s="14" t="s">
        <v>8</v>
      </c>
      <c r="B5" s="14"/>
      <c r="C5" s="14"/>
      <c r="D5" s="14"/>
      <c r="E5" s="14"/>
      <c r="F5" s="14"/>
      <c r="G5" s="2"/>
      <c r="H5" s="15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2"/>
      <c r="T5" s="2"/>
      <c r="U5" s="2"/>
      <c r="V5" s="2"/>
      <c r="W5" s="2"/>
      <c r="X5" s="2"/>
      <c r="Y5" s="2"/>
      <c r="Z5" s="2"/>
      <c r="AA5" s="7" t="s">
        <v>10</v>
      </c>
      <c r="AB5" s="7"/>
      <c r="AC5" s="7"/>
      <c r="AD5" s="7"/>
      <c r="AE5" s="16"/>
      <c r="AF5" s="16"/>
      <c r="AG5" s="16"/>
      <c r="AH5" s="16"/>
      <c r="AI5" s="16"/>
      <c r="AJ5" s="16"/>
      <c r="AK5" s="16"/>
      <c r="AL5" s="17"/>
    </row>
    <row r="6" customFormat="false" ht="18.95" hidden="false" customHeight="true" outlineLevel="0" collapsed="false">
      <c r="A6" s="18"/>
      <c r="B6" s="18"/>
      <c r="C6" s="18"/>
      <c r="D6" s="18"/>
      <c r="E6" s="18"/>
      <c r="F6" s="18"/>
      <c r="G6" s="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"/>
      <c r="T6" s="2"/>
      <c r="U6" s="2"/>
      <c r="V6" s="2"/>
      <c r="W6" s="2"/>
      <c r="X6" s="2"/>
      <c r="Y6" s="2"/>
      <c r="Z6" s="2"/>
      <c r="AA6" s="20" t="s">
        <v>11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  <c r="AM6" s="21"/>
      <c r="AN6" s="21"/>
    </row>
    <row r="7" customFormat="false" ht="18.95" hidden="false" customHeight="true" outlineLevel="0" collapsed="false">
      <c r="A7" s="22" t="s">
        <v>12</v>
      </c>
      <c r="B7" s="22"/>
      <c r="C7" s="22"/>
      <c r="D7" s="22"/>
      <c r="E7" s="22"/>
      <c r="F7" s="22"/>
      <c r="G7" s="2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"/>
      <c r="T7" s="2"/>
      <c r="U7" s="2"/>
      <c r="V7" s="2"/>
      <c r="W7" s="2"/>
      <c r="X7" s="2"/>
      <c r="Y7" s="2"/>
      <c r="Z7" s="2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/>
      <c r="AM7" s="21"/>
      <c r="AN7" s="21"/>
    </row>
    <row r="8" customFormat="false" ht="18.95" hidden="false" customHeight="true" outlineLevel="0" collapsed="false">
      <c r="A8" s="22"/>
      <c r="B8" s="22"/>
      <c r="C8" s="22"/>
      <c r="D8" s="22"/>
      <c r="E8" s="22"/>
      <c r="F8" s="22"/>
      <c r="G8" s="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"/>
      <c r="T8" s="2"/>
      <c r="U8" s="2"/>
      <c r="V8" s="2"/>
      <c r="W8" s="2"/>
      <c r="X8" s="2"/>
      <c r="Y8" s="2"/>
      <c r="Z8" s="2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  <c r="AM8" s="21"/>
      <c r="AN8" s="21"/>
    </row>
    <row r="9" customFormat="false" ht="18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8.95" hidden="false" customHeight="true" outlineLevel="0" collapsed="false">
      <c r="A10" s="23" t="s">
        <v>13</v>
      </c>
      <c r="B10" s="24" t="s">
        <v>14</v>
      </c>
      <c r="C10" s="25" t="s">
        <v>1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16</v>
      </c>
      <c r="Q10" s="26"/>
      <c r="R10" s="26"/>
      <c r="S10" s="25" t="s">
        <v>17</v>
      </c>
      <c r="T10" s="25"/>
      <c r="U10" s="25" t="s">
        <v>18</v>
      </c>
      <c r="V10" s="25"/>
      <c r="W10" s="25"/>
      <c r="X10" s="27" t="s">
        <v>19</v>
      </c>
      <c r="Y10" s="25" t="s">
        <v>20</v>
      </c>
      <c r="Z10" s="25"/>
      <c r="AA10" s="25"/>
      <c r="AB10" s="25"/>
      <c r="AC10" s="25"/>
      <c r="AD10" s="25" t="s">
        <v>21</v>
      </c>
      <c r="AE10" s="25"/>
      <c r="AF10" s="25"/>
      <c r="AG10" s="25"/>
      <c r="AH10" s="25" t="s">
        <v>22</v>
      </c>
      <c r="AI10" s="25"/>
      <c r="AJ10" s="25"/>
      <c r="AK10" s="25"/>
    </row>
    <row r="11" customFormat="false" ht="18.9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2"/>
      <c r="Q11" s="32"/>
      <c r="R11" s="32"/>
      <c r="S11" s="33"/>
      <c r="T11" s="33"/>
      <c r="U11" s="34"/>
      <c r="V11" s="34"/>
      <c r="W11" s="34"/>
      <c r="X11" s="35"/>
      <c r="Y11" s="36" t="str">
        <f aca="false">IF(P11="","",ROUNDUP(P11*U11,0))</f>
        <v/>
      </c>
      <c r="Z11" s="36"/>
      <c r="AA11" s="36"/>
      <c r="AB11" s="36"/>
      <c r="AC11" s="36"/>
      <c r="AD11" s="37"/>
      <c r="AE11" s="37"/>
      <c r="AF11" s="37"/>
      <c r="AG11" s="37"/>
      <c r="AH11" s="38"/>
      <c r="AI11" s="38"/>
      <c r="AJ11" s="38"/>
      <c r="AK11" s="38"/>
    </row>
    <row r="12" customFormat="false" ht="18.95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2"/>
      <c r="P12" s="43"/>
      <c r="Q12" s="43"/>
      <c r="R12" s="43"/>
      <c r="S12" s="44"/>
      <c r="T12" s="44"/>
      <c r="U12" s="45"/>
      <c r="V12" s="45"/>
      <c r="W12" s="45"/>
      <c r="X12" s="35"/>
      <c r="Y12" s="36" t="str">
        <f aca="false">IF(P12="","",ROUNDUP(P12*U12,0))</f>
        <v/>
      </c>
      <c r="Z12" s="36"/>
      <c r="AA12" s="36"/>
      <c r="AB12" s="36"/>
      <c r="AC12" s="36"/>
      <c r="AD12" s="37"/>
      <c r="AE12" s="37"/>
      <c r="AF12" s="37"/>
      <c r="AG12" s="37"/>
      <c r="AH12" s="46"/>
      <c r="AI12" s="46"/>
      <c r="AJ12" s="46"/>
      <c r="AK12" s="46"/>
    </row>
    <row r="13" customFormat="false" ht="18.95" hidden="false" customHeight="tru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3"/>
      <c r="Q13" s="43"/>
      <c r="R13" s="43"/>
      <c r="S13" s="44"/>
      <c r="T13" s="44"/>
      <c r="U13" s="45"/>
      <c r="V13" s="45"/>
      <c r="W13" s="45"/>
      <c r="X13" s="35"/>
      <c r="Y13" s="36" t="str">
        <f aca="false">IF(P13="","",ROUNDUP(P13*U13,0))</f>
        <v/>
      </c>
      <c r="Z13" s="36"/>
      <c r="AA13" s="36"/>
      <c r="AB13" s="36"/>
      <c r="AC13" s="36"/>
      <c r="AD13" s="37"/>
      <c r="AE13" s="37"/>
      <c r="AF13" s="37"/>
      <c r="AG13" s="37"/>
      <c r="AH13" s="46"/>
      <c r="AI13" s="46"/>
      <c r="AJ13" s="46"/>
      <c r="AK13" s="46"/>
    </row>
    <row r="14" customFormat="false" ht="18.9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3"/>
      <c r="Q14" s="43"/>
      <c r="R14" s="43"/>
      <c r="S14" s="44"/>
      <c r="T14" s="44"/>
      <c r="U14" s="45"/>
      <c r="V14" s="45"/>
      <c r="W14" s="45"/>
      <c r="X14" s="35"/>
      <c r="Y14" s="36" t="str">
        <f aca="false">IF(P14="","",ROUNDUP(P14*U14,0))</f>
        <v/>
      </c>
      <c r="Z14" s="36"/>
      <c r="AA14" s="36"/>
      <c r="AB14" s="36"/>
      <c r="AC14" s="36"/>
      <c r="AD14" s="37"/>
      <c r="AE14" s="37"/>
      <c r="AF14" s="37"/>
      <c r="AG14" s="37"/>
      <c r="AH14" s="46"/>
      <c r="AI14" s="46"/>
      <c r="AJ14" s="46"/>
      <c r="AK14" s="46"/>
    </row>
    <row r="15" customFormat="false" ht="18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3"/>
      <c r="Q15" s="43"/>
      <c r="R15" s="43"/>
      <c r="S15" s="44"/>
      <c r="T15" s="44"/>
      <c r="U15" s="45"/>
      <c r="V15" s="45"/>
      <c r="W15" s="45"/>
      <c r="X15" s="35"/>
      <c r="Y15" s="36" t="str">
        <f aca="false">IF(P15="","",ROUNDUP(P15*U15,0))</f>
        <v/>
      </c>
      <c r="Z15" s="36"/>
      <c r="AA15" s="36"/>
      <c r="AB15" s="36"/>
      <c r="AC15" s="36"/>
      <c r="AD15" s="37"/>
      <c r="AE15" s="37"/>
      <c r="AF15" s="37"/>
      <c r="AG15" s="37"/>
      <c r="AH15" s="46"/>
      <c r="AI15" s="46"/>
      <c r="AJ15" s="46"/>
      <c r="AK15" s="46"/>
    </row>
    <row r="16" customFormat="false" ht="18.9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3"/>
      <c r="Q16" s="43"/>
      <c r="R16" s="43"/>
      <c r="S16" s="44"/>
      <c r="T16" s="44"/>
      <c r="U16" s="45"/>
      <c r="V16" s="45"/>
      <c r="W16" s="45"/>
      <c r="X16" s="35"/>
      <c r="Y16" s="36" t="str">
        <f aca="false">IF(P16="","",ROUNDUP(P16*U16,0))</f>
        <v/>
      </c>
      <c r="Z16" s="36"/>
      <c r="AA16" s="36"/>
      <c r="AB16" s="36"/>
      <c r="AC16" s="36"/>
      <c r="AD16" s="37"/>
      <c r="AE16" s="37"/>
      <c r="AF16" s="37"/>
      <c r="AG16" s="37"/>
      <c r="AH16" s="46"/>
      <c r="AI16" s="46"/>
      <c r="AJ16" s="46"/>
      <c r="AK16" s="46"/>
    </row>
    <row r="17" customFormat="false" ht="18.95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3"/>
      <c r="Q17" s="43"/>
      <c r="R17" s="43"/>
      <c r="S17" s="44"/>
      <c r="T17" s="44"/>
      <c r="U17" s="45"/>
      <c r="V17" s="45"/>
      <c r="W17" s="45"/>
      <c r="X17" s="35"/>
      <c r="Y17" s="36" t="str">
        <f aca="false">IF(P17="","",ROUNDUP(P17*U17,0))</f>
        <v/>
      </c>
      <c r="Z17" s="36"/>
      <c r="AA17" s="36"/>
      <c r="AB17" s="36"/>
      <c r="AC17" s="36"/>
      <c r="AD17" s="37"/>
      <c r="AE17" s="37"/>
      <c r="AF17" s="37"/>
      <c r="AG17" s="37"/>
      <c r="AH17" s="46"/>
      <c r="AI17" s="46"/>
      <c r="AJ17" s="46"/>
      <c r="AK17" s="46"/>
    </row>
    <row r="18" customFormat="false" ht="18.95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3"/>
      <c r="Q18" s="43"/>
      <c r="R18" s="43"/>
      <c r="S18" s="44"/>
      <c r="T18" s="44"/>
      <c r="U18" s="45"/>
      <c r="V18" s="45"/>
      <c r="W18" s="45"/>
      <c r="X18" s="35"/>
      <c r="Y18" s="36" t="str">
        <f aca="false">IF(P18="","",ROUNDUP(P18*U18,0))</f>
        <v/>
      </c>
      <c r="Z18" s="36"/>
      <c r="AA18" s="36"/>
      <c r="AB18" s="36"/>
      <c r="AC18" s="36"/>
      <c r="AD18" s="37"/>
      <c r="AE18" s="37"/>
      <c r="AF18" s="37"/>
      <c r="AG18" s="37"/>
      <c r="AH18" s="46"/>
      <c r="AI18" s="46"/>
      <c r="AJ18" s="46"/>
      <c r="AK18" s="46"/>
    </row>
    <row r="19" customFormat="false" ht="18.95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2"/>
      <c r="P19" s="43"/>
      <c r="Q19" s="43"/>
      <c r="R19" s="43"/>
      <c r="S19" s="44"/>
      <c r="T19" s="44"/>
      <c r="U19" s="45"/>
      <c r="V19" s="45"/>
      <c r="W19" s="45"/>
      <c r="X19" s="35"/>
      <c r="Y19" s="36" t="str">
        <f aca="false">IF(P19="","",ROUNDUP(P19*U19,0))</f>
        <v/>
      </c>
      <c r="Z19" s="36"/>
      <c r="AA19" s="36"/>
      <c r="AB19" s="36"/>
      <c r="AC19" s="36"/>
      <c r="AD19" s="37"/>
      <c r="AE19" s="37"/>
      <c r="AF19" s="37"/>
      <c r="AG19" s="37"/>
      <c r="AH19" s="46"/>
      <c r="AI19" s="46"/>
      <c r="AJ19" s="46"/>
      <c r="AK19" s="46"/>
    </row>
    <row r="20" customFormat="false" ht="18.9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2"/>
      <c r="P20" s="43"/>
      <c r="Q20" s="43"/>
      <c r="R20" s="43"/>
      <c r="S20" s="44"/>
      <c r="T20" s="44"/>
      <c r="U20" s="45"/>
      <c r="V20" s="45"/>
      <c r="W20" s="45"/>
      <c r="X20" s="35"/>
      <c r="Y20" s="36" t="str">
        <f aca="false">IF(P20="","",ROUNDUP(P20*U20,0))</f>
        <v/>
      </c>
      <c r="Z20" s="36"/>
      <c r="AA20" s="36"/>
      <c r="AB20" s="36"/>
      <c r="AC20" s="36"/>
      <c r="AD20" s="37"/>
      <c r="AE20" s="37"/>
      <c r="AF20" s="37"/>
      <c r="AG20" s="37"/>
      <c r="AH20" s="46"/>
      <c r="AI20" s="46"/>
      <c r="AJ20" s="46"/>
      <c r="AK20" s="46"/>
    </row>
    <row r="21" customFormat="false" ht="18.9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3"/>
      <c r="Q21" s="43"/>
      <c r="R21" s="43"/>
      <c r="S21" s="44"/>
      <c r="T21" s="44"/>
      <c r="U21" s="45"/>
      <c r="V21" s="45"/>
      <c r="W21" s="45"/>
      <c r="X21" s="35"/>
      <c r="Y21" s="36" t="str">
        <f aca="false">IF(P21="","",ROUNDUP(P21*U21,0))</f>
        <v/>
      </c>
      <c r="Z21" s="36"/>
      <c r="AA21" s="36"/>
      <c r="AB21" s="36"/>
      <c r="AC21" s="36"/>
      <c r="AD21" s="37"/>
      <c r="AE21" s="37"/>
      <c r="AF21" s="37"/>
      <c r="AG21" s="37"/>
      <c r="AH21" s="46"/>
      <c r="AI21" s="46"/>
      <c r="AJ21" s="46"/>
      <c r="AK21" s="46"/>
    </row>
    <row r="22" customFormat="false" ht="18.9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2"/>
      <c r="P22" s="43"/>
      <c r="Q22" s="43"/>
      <c r="R22" s="43"/>
      <c r="S22" s="44"/>
      <c r="T22" s="44"/>
      <c r="U22" s="45"/>
      <c r="V22" s="45"/>
      <c r="W22" s="45"/>
      <c r="X22" s="35"/>
      <c r="Y22" s="36" t="str">
        <f aca="false">IF(P22="","",ROUNDUP(P22*U22,0))</f>
        <v/>
      </c>
      <c r="Z22" s="36"/>
      <c r="AA22" s="36"/>
      <c r="AB22" s="36"/>
      <c r="AC22" s="36"/>
      <c r="AD22" s="37"/>
      <c r="AE22" s="37"/>
      <c r="AF22" s="37"/>
      <c r="AG22" s="37"/>
      <c r="AH22" s="46"/>
      <c r="AI22" s="46"/>
      <c r="AJ22" s="46"/>
      <c r="AK22" s="46"/>
    </row>
    <row r="23" customFormat="false" ht="18.9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3"/>
      <c r="R23" s="43"/>
      <c r="S23" s="44"/>
      <c r="T23" s="44"/>
      <c r="U23" s="45"/>
      <c r="V23" s="45"/>
      <c r="W23" s="45"/>
      <c r="X23" s="35"/>
      <c r="Y23" s="36" t="str">
        <f aca="false">IF(P23="","",ROUNDUP(P23*U23,0))</f>
        <v/>
      </c>
      <c r="Z23" s="36"/>
      <c r="AA23" s="36"/>
      <c r="AB23" s="36"/>
      <c r="AC23" s="36"/>
      <c r="AD23" s="37"/>
      <c r="AE23" s="37"/>
      <c r="AF23" s="37"/>
      <c r="AG23" s="37"/>
      <c r="AH23" s="46"/>
      <c r="AI23" s="46"/>
      <c r="AJ23" s="46"/>
      <c r="AK23" s="46"/>
    </row>
    <row r="24" customFormat="false" ht="18.9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3"/>
      <c r="R24" s="43"/>
      <c r="S24" s="44"/>
      <c r="T24" s="44"/>
      <c r="U24" s="45"/>
      <c r="V24" s="45"/>
      <c r="W24" s="45"/>
      <c r="X24" s="35"/>
      <c r="Y24" s="36" t="str">
        <f aca="false">IF(P24="","",ROUNDUP(P24*U24,0))</f>
        <v/>
      </c>
      <c r="Z24" s="36"/>
      <c r="AA24" s="36"/>
      <c r="AB24" s="36"/>
      <c r="AC24" s="36"/>
      <c r="AD24" s="37"/>
      <c r="AE24" s="37"/>
      <c r="AF24" s="37"/>
      <c r="AG24" s="37"/>
      <c r="AH24" s="46"/>
      <c r="AI24" s="46"/>
      <c r="AJ24" s="46"/>
      <c r="AK24" s="46"/>
    </row>
    <row r="25" customFormat="false" ht="18.9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3"/>
      <c r="R25" s="43"/>
      <c r="S25" s="44"/>
      <c r="T25" s="44"/>
      <c r="U25" s="45"/>
      <c r="V25" s="45"/>
      <c r="W25" s="45"/>
      <c r="X25" s="35"/>
      <c r="Y25" s="36" t="str">
        <f aca="false">IF(P25="","",ROUNDUP(P25*U25,0))</f>
        <v/>
      </c>
      <c r="Z25" s="36"/>
      <c r="AA25" s="36"/>
      <c r="AB25" s="36"/>
      <c r="AC25" s="36"/>
      <c r="AD25" s="37"/>
      <c r="AE25" s="37"/>
      <c r="AF25" s="37"/>
      <c r="AG25" s="37"/>
      <c r="AH25" s="46"/>
      <c r="AI25" s="46"/>
      <c r="AJ25" s="46"/>
      <c r="AK25" s="46"/>
    </row>
    <row r="26" s="1" customFormat="true" ht="18.9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5"/>
      <c r="W26" s="45"/>
      <c r="X26" s="35"/>
      <c r="Y26" s="36" t="str">
        <f aca="false">IF(P26="","",ROUNDUP(P26*U26,0))</f>
        <v/>
      </c>
      <c r="Z26" s="36"/>
      <c r="AA26" s="36"/>
      <c r="AB26" s="36"/>
      <c r="AC26" s="36"/>
      <c r="AD26" s="37"/>
      <c r="AE26" s="37"/>
      <c r="AF26" s="37"/>
      <c r="AG26" s="37"/>
      <c r="AH26" s="46"/>
      <c r="AI26" s="46"/>
      <c r="AJ26" s="46"/>
      <c r="AK26" s="46"/>
    </row>
    <row r="27" s="1" customFormat="true" ht="18.95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5"/>
      <c r="W27" s="45"/>
      <c r="X27" s="35"/>
      <c r="Y27" s="36" t="str">
        <f aca="false">IF(P27="","",ROUNDUP(P27*U27,0))</f>
        <v/>
      </c>
      <c r="Z27" s="36"/>
      <c r="AA27" s="36"/>
      <c r="AB27" s="36"/>
      <c r="AC27" s="36"/>
      <c r="AD27" s="37"/>
      <c r="AE27" s="37"/>
      <c r="AF27" s="37"/>
      <c r="AG27" s="37"/>
      <c r="AH27" s="46"/>
      <c r="AI27" s="46"/>
      <c r="AJ27" s="46"/>
      <c r="AK27" s="46"/>
    </row>
    <row r="28" s="1" customFormat="true" ht="18.95" hidden="false" customHeight="tru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3"/>
      <c r="R28" s="43"/>
      <c r="S28" s="44"/>
      <c r="T28" s="44"/>
      <c r="U28" s="45"/>
      <c r="V28" s="45"/>
      <c r="W28" s="45"/>
      <c r="X28" s="35"/>
      <c r="Y28" s="36" t="str">
        <f aca="false">IF(P28="","",ROUNDUP(P28*U28,0))</f>
        <v/>
      </c>
      <c r="Z28" s="36"/>
      <c r="AA28" s="36"/>
      <c r="AB28" s="36"/>
      <c r="AC28" s="36"/>
      <c r="AD28" s="37"/>
      <c r="AE28" s="37"/>
      <c r="AF28" s="37"/>
      <c r="AG28" s="37"/>
      <c r="AH28" s="46"/>
      <c r="AI28" s="46"/>
      <c r="AJ28" s="46"/>
      <c r="AK28" s="46"/>
    </row>
    <row r="29" s="1" customFormat="true" ht="18.95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3"/>
      <c r="R29" s="43"/>
      <c r="S29" s="44"/>
      <c r="T29" s="44"/>
      <c r="U29" s="45"/>
      <c r="V29" s="45"/>
      <c r="W29" s="45"/>
      <c r="X29" s="35"/>
      <c r="Y29" s="36" t="str">
        <f aca="false">IF(P29="","",ROUNDUP(P29*U29,0))</f>
        <v/>
      </c>
      <c r="Z29" s="36"/>
      <c r="AA29" s="36"/>
      <c r="AB29" s="36"/>
      <c r="AC29" s="36"/>
      <c r="AD29" s="37"/>
      <c r="AE29" s="37"/>
      <c r="AF29" s="37"/>
      <c r="AG29" s="37"/>
      <c r="AH29" s="46"/>
      <c r="AI29" s="46"/>
      <c r="AJ29" s="46"/>
      <c r="AK29" s="46"/>
    </row>
    <row r="30" s="1" customFormat="true" ht="18.9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3"/>
      <c r="R30" s="43"/>
      <c r="S30" s="44"/>
      <c r="T30" s="44"/>
      <c r="U30" s="45"/>
      <c r="V30" s="45"/>
      <c r="W30" s="45"/>
      <c r="X30" s="35"/>
      <c r="Y30" s="36" t="str">
        <f aca="false">IF(P30="","",ROUNDUP(P30*U30,0))</f>
        <v/>
      </c>
      <c r="Z30" s="36"/>
      <c r="AA30" s="36"/>
      <c r="AB30" s="36"/>
      <c r="AC30" s="36"/>
      <c r="AD30" s="37"/>
      <c r="AE30" s="37"/>
      <c r="AF30" s="37"/>
      <c r="AG30" s="37"/>
      <c r="AH30" s="46"/>
      <c r="AI30" s="46"/>
      <c r="AJ30" s="46"/>
      <c r="AK30" s="46"/>
    </row>
    <row r="31" s="1" customFormat="true" ht="18.95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43"/>
      <c r="Q31" s="43"/>
      <c r="R31" s="43"/>
      <c r="S31" s="44"/>
      <c r="T31" s="44"/>
      <c r="U31" s="45"/>
      <c r="V31" s="45"/>
      <c r="W31" s="45"/>
      <c r="X31" s="35"/>
      <c r="Y31" s="36" t="str">
        <f aca="false">IF(P31="","",ROUNDUP(P31*U31,0))</f>
        <v/>
      </c>
      <c r="Z31" s="36"/>
      <c r="AA31" s="36"/>
      <c r="AB31" s="36"/>
      <c r="AC31" s="36"/>
      <c r="AD31" s="37"/>
      <c r="AE31" s="37"/>
      <c r="AF31" s="37"/>
      <c r="AG31" s="37"/>
      <c r="AH31" s="46"/>
      <c r="AI31" s="46"/>
      <c r="AJ31" s="46"/>
      <c r="AK31" s="46"/>
    </row>
    <row r="32" s="1" customFormat="true" ht="18.9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2"/>
      <c r="L32" s="42"/>
      <c r="M32" s="42"/>
      <c r="N32" s="42"/>
      <c r="O32" s="42"/>
      <c r="P32" s="43"/>
      <c r="Q32" s="43"/>
      <c r="R32" s="43"/>
      <c r="S32" s="44"/>
      <c r="T32" s="44"/>
      <c r="U32" s="45"/>
      <c r="V32" s="45"/>
      <c r="W32" s="45"/>
      <c r="X32" s="35"/>
      <c r="Y32" s="36" t="str">
        <f aca="false">IF(P32="","",ROUNDUP(P32*U32,0))</f>
        <v/>
      </c>
      <c r="Z32" s="36"/>
      <c r="AA32" s="36"/>
      <c r="AB32" s="36"/>
      <c r="AC32" s="36"/>
      <c r="AD32" s="37"/>
      <c r="AE32" s="37"/>
      <c r="AF32" s="37"/>
      <c r="AG32" s="37"/>
      <c r="AH32" s="46"/>
      <c r="AI32" s="46"/>
      <c r="AJ32" s="46"/>
      <c r="AK32" s="46"/>
    </row>
    <row r="33" s="1" customFormat="true" ht="18.95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42"/>
      <c r="N33" s="42"/>
      <c r="O33" s="42"/>
      <c r="P33" s="43"/>
      <c r="Q33" s="43"/>
      <c r="R33" s="43"/>
      <c r="S33" s="44"/>
      <c r="T33" s="44"/>
      <c r="U33" s="45"/>
      <c r="V33" s="45"/>
      <c r="W33" s="45"/>
      <c r="X33" s="35"/>
      <c r="Y33" s="36" t="str">
        <f aca="false">IF(P33="","",ROUNDUP(P33*U33,0))</f>
        <v/>
      </c>
      <c r="Z33" s="36"/>
      <c r="AA33" s="36"/>
      <c r="AB33" s="36"/>
      <c r="AC33" s="36"/>
      <c r="AD33" s="37"/>
      <c r="AE33" s="37"/>
      <c r="AF33" s="37"/>
      <c r="AG33" s="37"/>
      <c r="AH33" s="46"/>
      <c r="AI33" s="46"/>
      <c r="AJ33" s="46"/>
      <c r="AK33" s="46"/>
    </row>
    <row r="34" s="1" customFormat="true" ht="18.9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2"/>
      <c r="P34" s="43"/>
      <c r="Q34" s="43"/>
      <c r="R34" s="43"/>
      <c r="S34" s="44"/>
      <c r="T34" s="44"/>
      <c r="U34" s="45"/>
      <c r="V34" s="45"/>
      <c r="W34" s="45"/>
      <c r="X34" s="35"/>
      <c r="Y34" s="36" t="str">
        <f aca="false">IF(P34="","",ROUNDUP(P34*U34,0))</f>
        <v/>
      </c>
      <c r="Z34" s="36"/>
      <c r="AA34" s="36"/>
      <c r="AB34" s="36"/>
      <c r="AC34" s="36"/>
      <c r="AD34" s="37"/>
      <c r="AE34" s="37"/>
      <c r="AF34" s="37"/>
      <c r="AG34" s="37"/>
      <c r="AH34" s="46"/>
      <c r="AI34" s="46"/>
      <c r="AJ34" s="46"/>
      <c r="AK34" s="46"/>
    </row>
    <row r="35" s="1" customFormat="true" ht="18.9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3"/>
      <c r="Q35" s="43"/>
      <c r="R35" s="43"/>
      <c r="S35" s="44"/>
      <c r="T35" s="44"/>
      <c r="U35" s="45"/>
      <c r="V35" s="45"/>
      <c r="W35" s="45"/>
      <c r="X35" s="35"/>
      <c r="Y35" s="36" t="str">
        <f aca="false">IF(P35="","",ROUNDUP(P35*U35,0))</f>
        <v/>
      </c>
      <c r="Z35" s="36"/>
      <c r="AA35" s="36"/>
      <c r="AB35" s="36"/>
      <c r="AC35" s="36"/>
      <c r="AD35" s="37"/>
      <c r="AE35" s="37"/>
      <c r="AF35" s="37"/>
      <c r="AG35" s="37"/>
      <c r="AH35" s="46"/>
      <c r="AI35" s="46"/>
      <c r="AJ35" s="46"/>
      <c r="AK35" s="46"/>
    </row>
    <row r="36" s="1" customFormat="true" ht="18.9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3"/>
      <c r="Q36" s="43"/>
      <c r="R36" s="43"/>
      <c r="S36" s="44"/>
      <c r="T36" s="44"/>
      <c r="U36" s="45"/>
      <c r="V36" s="45"/>
      <c r="W36" s="45"/>
      <c r="X36" s="35"/>
      <c r="Y36" s="36" t="str">
        <f aca="false">IF(P36="","",ROUNDUP(P36*U36,0))</f>
        <v/>
      </c>
      <c r="Z36" s="36"/>
      <c r="AA36" s="36"/>
      <c r="AB36" s="36"/>
      <c r="AC36" s="36"/>
      <c r="AD36" s="37"/>
      <c r="AE36" s="37"/>
      <c r="AF36" s="37"/>
      <c r="AG36" s="37"/>
      <c r="AH36" s="46"/>
      <c r="AI36" s="46"/>
      <c r="AJ36" s="46"/>
      <c r="AK36" s="46"/>
    </row>
    <row r="37" s="1" customFormat="true" ht="18.95" hidden="fals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2"/>
      <c r="L37" s="42"/>
      <c r="M37" s="42"/>
      <c r="N37" s="42"/>
      <c r="O37" s="42"/>
      <c r="P37" s="43"/>
      <c r="Q37" s="43"/>
      <c r="R37" s="43"/>
      <c r="S37" s="44"/>
      <c r="T37" s="44"/>
      <c r="U37" s="45"/>
      <c r="V37" s="45"/>
      <c r="W37" s="45"/>
      <c r="X37" s="35"/>
      <c r="Y37" s="36" t="str">
        <f aca="false">IF(P37="","",ROUNDUP(P37*U37,0))</f>
        <v/>
      </c>
      <c r="Z37" s="36"/>
      <c r="AA37" s="36"/>
      <c r="AB37" s="36"/>
      <c r="AC37" s="36"/>
      <c r="AD37" s="37"/>
      <c r="AE37" s="37"/>
      <c r="AF37" s="37"/>
      <c r="AG37" s="37"/>
      <c r="AH37" s="46"/>
      <c r="AI37" s="46"/>
      <c r="AJ37" s="46"/>
      <c r="AK37" s="46"/>
    </row>
    <row r="38" s="1" customFormat="true" ht="18.9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2"/>
      <c r="L38" s="42"/>
      <c r="M38" s="42"/>
      <c r="N38" s="42"/>
      <c r="O38" s="42"/>
      <c r="P38" s="43"/>
      <c r="Q38" s="43"/>
      <c r="R38" s="43"/>
      <c r="S38" s="44"/>
      <c r="T38" s="44"/>
      <c r="U38" s="45"/>
      <c r="V38" s="45"/>
      <c r="W38" s="45"/>
      <c r="X38" s="35"/>
      <c r="Y38" s="36" t="str">
        <f aca="false">IF(P38="","",ROUNDUP(P38*U38,0))</f>
        <v/>
      </c>
      <c r="Z38" s="36"/>
      <c r="AA38" s="36"/>
      <c r="AB38" s="36"/>
      <c r="AC38" s="36"/>
      <c r="AD38" s="37"/>
      <c r="AE38" s="37"/>
      <c r="AF38" s="37"/>
      <c r="AG38" s="37"/>
      <c r="AH38" s="46"/>
      <c r="AI38" s="46"/>
      <c r="AJ38" s="46"/>
      <c r="AK38" s="46"/>
    </row>
    <row r="39" s="1" customFormat="true" ht="18.95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2"/>
      <c r="O39" s="42"/>
      <c r="P39" s="43"/>
      <c r="Q39" s="43"/>
      <c r="R39" s="43"/>
      <c r="S39" s="44"/>
      <c r="T39" s="44"/>
      <c r="U39" s="45"/>
      <c r="V39" s="45"/>
      <c r="W39" s="45"/>
      <c r="X39" s="35"/>
      <c r="Y39" s="36" t="str">
        <f aca="false">IF(P39="","",ROUNDUP(P39*U39,0))</f>
        <v/>
      </c>
      <c r="Z39" s="36"/>
      <c r="AA39" s="36"/>
      <c r="AB39" s="36"/>
      <c r="AC39" s="36"/>
      <c r="AD39" s="37"/>
      <c r="AE39" s="37"/>
      <c r="AF39" s="37"/>
      <c r="AG39" s="37"/>
      <c r="AH39" s="46"/>
      <c r="AI39" s="46"/>
      <c r="AJ39" s="46"/>
      <c r="AK39" s="46"/>
    </row>
    <row r="40" s="1" customFormat="true" ht="18.9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42"/>
      <c r="P40" s="43"/>
      <c r="Q40" s="43"/>
      <c r="R40" s="43"/>
      <c r="S40" s="44"/>
      <c r="T40" s="44"/>
      <c r="U40" s="45"/>
      <c r="V40" s="45"/>
      <c r="W40" s="45"/>
      <c r="X40" s="35"/>
      <c r="Y40" s="36" t="str">
        <f aca="false">IF(P40="","",ROUNDUP(P40*U40,0))</f>
        <v/>
      </c>
      <c r="Z40" s="36"/>
      <c r="AA40" s="36"/>
      <c r="AB40" s="36"/>
      <c r="AC40" s="36"/>
      <c r="AD40" s="37"/>
      <c r="AE40" s="37"/>
      <c r="AF40" s="37"/>
      <c r="AG40" s="37"/>
      <c r="AH40" s="46"/>
      <c r="AI40" s="46"/>
      <c r="AJ40" s="46"/>
      <c r="AK40" s="46"/>
    </row>
    <row r="41" s="1" customFormat="true" ht="18.95" hidden="false" customHeight="tru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2"/>
      <c r="P41" s="43"/>
      <c r="Q41" s="43"/>
      <c r="R41" s="43"/>
      <c r="S41" s="44"/>
      <c r="T41" s="44"/>
      <c r="U41" s="45"/>
      <c r="V41" s="45"/>
      <c r="W41" s="45"/>
      <c r="X41" s="35"/>
      <c r="Y41" s="36" t="str">
        <f aca="false">IF(P41="","",ROUNDUP(P41*U41,0))</f>
        <v/>
      </c>
      <c r="Z41" s="36"/>
      <c r="AA41" s="36"/>
      <c r="AB41" s="36"/>
      <c r="AC41" s="36"/>
      <c r="AD41" s="37"/>
      <c r="AE41" s="37"/>
      <c r="AF41" s="37"/>
      <c r="AG41" s="37"/>
      <c r="AH41" s="46"/>
      <c r="AI41" s="46"/>
      <c r="AJ41" s="46"/>
      <c r="AK41" s="46"/>
    </row>
    <row r="42" s="1" customFormat="true" ht="18.95" hidden="false" customHeight="tru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2"/>
      <c r="P42" s="43"/>
      <c r="Q42" s="43"/>
      <c r="R42" s="43"/>
      <c r="S42" s="44"/>
      <c r="T42" s="44"/>
      <c r="U42" s="45"/>
      <c r="V42" s="45"/>
      <c r="W42" s="45"/>
      <c r="X42" s="35"/>
      <c r="Y42" s="36" t="str">
        <f aca="false">IF(P42="","",ROUNDUP(P42*U42,0))</f>
        <v/>
      </c>
      <c r="Z42" s="36"/>
      <c r="AA42" s="36"/>
      <c r="AB42" s="36"/>
      <c r="AC42" s="36"/>
      <c r="AD42" s="37"/>
      <c r="AE42" s="37"/>
      <c r="AF42" s="37"/>
      <c r="AG42" s="37"/>
      <c r="AH42" s="46"/>
      <c r="AI42" s="46"/>
      <c r="AJ42" s="46"/>
      <c r="AK42" s="46"/>
    </row>
    <row r="43" s="1" customFormat="true" ht="18.9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2"/>
      <c r="P43" s="43"/>
      <c r="Q43" s="43"/>
      <c r="R43" s="43"/>
      <c r="S43" s="44"/>
      <c r="T43" s="44"/>
      <c r="U43" s="45"/>
      <c r="V43" s="45"/>
      <c r="W43" s="45"/>
      <c r="X43" s="35"/>
      <c r="Y43" s="36" t="str">
        <f aca="false">IF(P43="","",ROUNDUP(P43*U43,0))</f>
        <v/>
      </c>
      <c r="Z43" s="36"/>
      <c r="AA43" s="36"/>
      <c r="AB43" s="36"/>
      <c r="AC43" s="36"/>
      <c r="AD43" s="37"/>
      <c r="AE43" s="37"/>
      <c r="AF43" s="37"/>
      <c r="AG43" s="37"/>
      <c r="AH43" s="46"/>
      <c r="AI43" s="46"/>
      <c r="AJ43" s="46"/>
      <c r="AK43" s="46"/>
    </row>
    <row r="44" s="1" customFormat="true" ht="18.95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2"/>
      <c r="L44" s="42"/>
      <c r="M44" s="42"/>
      <c r="N44" s="42"/>
      <c r="O44" s="42"/>
      <c r="P44" s="43"/>
      <c r="Q44" s="43"/>
      <c r="R44" s="43"/>
      <c r="S44" s="44"/>
      <c r="T44" s="44"/>
      <c r="U44" s="45"/>
      <c r="V44" s="45"/>
      <c r="W44" s="45"/>
      <c r="X44" s="35"/>
      <c r="Y44" s="36" t="str">
        <f aca="false">IF(P44="","",ROUNDUP(P44*U44,0))</f>
        <v/>
      </c>
      <c r="Z44" s="36"/>
      <c r="AA44" s="36"/>
      <c r="AB44" s="36"/>
      <c r="AC44" s="36"/>
      <c r="AD44" s="37"/>
      <c r="AE44" s="37"/>
      <c r="AF44" s="37"/>
      <c r="AG44" s="37"/>
      <c r="AH44" s="46"/>
      <c r="AI44" s="46"/>
      <c r="AJ44" s="46"/>
      <c r="AK44" s="46"/>
    </row>
    <row r="45" s="1" customFormat="true" ht="18.9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42"/>
      <c r="M45" s="42"/>
      <c r="N45" s="42"/>
      <c r="O45" s="42"/>
      <c r="P45" s="43"/>
      <c r="Q45" s="43"/>
      <c r="R45" s="43"/>
      <c r="S45" s="44"/>
      <c r="T45" s="44"/>
      <c r="U45" s="45"/>
      <c r="V45" s="45"/>
      <c r="W45" s="45"/>
      <c r="X45" s="35"/>
      <c r="Y45" s="36" t="str">
        <f aca="false">IF(P45="","",ROUNDUP(P45*U45,0))</f>
        <v/>
      </c>
      <c r="Z45" s="36"/>
      <c r="AA45" s="36"/>
      <c r="AB45" s="36"/>
      <c r="AC45" s="36"/>
      <c r="AD45" s="37"/>
      <c r="AE45" s="37"/>
      <c r="AF45" s="37"/>
      <c r="AG45" s="37"/>
      <c r="AH45" s="46"/>
      <c r="AI45" s="46"/>
      <c r="AJ45" s="46"/>
      <c r="AK45" s="46"/>
    </row>
    <row r="46" s="1" customFormat="true" ht="18.9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2"/>
      <c r="L46" s="42"/>
      <c r="M46" s="42"/>
      <c r="N46" s="42"/>
      <c r="O46" s="42"/>
      <c r="P46" s="43"/>
      <c r="Q46" s="43"/>
      <c r="R46" s="43"/>
      <c r="S46" s="44"/>
      <c r="T46" s="44"/>
      <c r="U46" s="45"/>
      <c r="V46" s="45"/>
      <c r="W46" s="45"/>
      <c r="X46" s="35"/>
      <c r="Y46" s="36" t="str">
        <f aca="false">IF(P46="","",ROUNDUP(P46*U46,0))</f>
        <v/>
      </c>
      <c r="Z46" s="36"/>
      <c r="AA46" s="36"/>
      <c r="AB46" s="36"/>
      <c r="AC46" s="36"/>
      <c r="AD46" s="37"/>
      <c r="AE46" s="37"/>
      <c r="AF46" s="37"/>
      <c r="AG46" s="37"/>
      <c r="AH46" s="46"/>
      <c r="AI46" s="46"/>
      <c r="AJ46" s="46"/>
      <c r="AK46" s="46"/>
    </row>
    <row r="47" s="1" customFormat="true" ht="18.9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43"/>
      <c r="Q47" s="43"/>
      <c r="R47" s="43"/>
      <c r="S47" s="44"/>
      <c r="T47" s="44"/>
      <c r="U47" s="45"/>
      <c r="V47" s="45"/>
      <c r="W47" s="45"/>
      <c r="X47" s="35"/>
      <c r="Y47" s="36" t="str">
        <f aca="false">IF(P47="","",ROUNDUP(P47*U47,0))</f>
        <v/>
      </c>
      <c r="Z47" s="36"/>
      <c r="AA47" s="36"/>
      <c r="AB47" s="36"/>
      <c r="AC47" s="36"/>
      <c r="AD47" s="37"/>
      <c r="AE47" s="37"/>
      <c r="AF47" s="37"/>
      <c r="AG47" s="37"/>
      <c r="AH47" s="46"/>
      <c r="AI47" s="46"/>
      <c r="AJ47" s="46"/>
      <c r="AK47" s="46"/>
    </row>
    <row r="48" s="1" customFormat="true" ht="18.9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43"/>
      <c r="Q48" s="43"/>
      <c r="R48" s="43"/>
      <c r="S48" s="44"/>
      <c r="T48" s="44"/>
      <c r="U48" s="45"/>
      <c r="V48" s="45"/>
      <c r="W48" s="45"/>
      <c r="X48" s="35"/>
      <c r="Y48" s="36" t="str">
        <f aca="false">IF(P48="","",ROUNDUP(P48*U48,0))</f>
        <v/>
      </c>
      <c r="Z48" s="36"/>
      <c r="AA48" s="36"/>
      <c r="AB48" s="36"/>
      <c r="AC48" s="36"/>
      <c r="AD48" s="37"/>
      <c r="AE48" s="37"/>
      <c r="AF48" s="37"/>
      <c r="AG48" s="37"/>
      <c r="AH48" s="46"/>
      <c r="AI48" s="46"/>
      <c r="AJ48" s="46"/>
      <c r="AK48" s="46"/>
    </row>
    <row r="49" s="1" customFormat="true" ht="18.9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43"/>
      <c r="Q49" s="43"/>
      <c r="R49" s="43"/>
      <c r="S49" s="44"/>
      <c r="T49" s="44"/>
      <c r="U49" s="45"/>
      <c r="V49" s="45"/>
      <c r="W49" s="45"/>
      <c r="X49" s="35"/>
      <c r="Y49" s="36" t="str">
        <f aca="false">IF(P49="","",ROUNDUP(P49*U49,0))</f>
        <v/>
      </c>
      <c r="Z49" s="36"/>
      <c r="AA49" s="36"/>
      <c r="AB49" s="36"/>
      <c r="AC49" s="36"/>
      <c r="AD49" s="37"/>
      <c r="AE49" s="37"/>
      <c r="AF49" s="37"/>
      <c r="AG49" s="37"/>
      <c r="AH49" s="46"/>
      <c r="AI49" s="46"/>
      <c r="AJ49" s="46"/>
      <c r="AK49" s="46"/>
    </row>
    <row r="50" s="1" customFormat="true" ht="18.95" hidden="false" customHeight="tru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43"/>
      <c r="Q50" s="43"/>
      <c r="R50" s="43"/>
      <c r="S50" s="44"/>
      <c r="T50" s="44"/>
      <c r="U50" s="45"/>
      <c r="V50" s="45"/>
      <c r="W50" s="45"/>
      <c r="X50" s="35"/>
      <c r="Y50" s="36" t="str">
        <f aca="false">IF(P50="","",ROUNDUP(P50*U50,0))</f>
        <v/>
      </c>
      <c r="Z50" s="36"/>
      <c r="AA50" s="36"/>
      <c r="AB50" s="36"/>
      <c r="AC50" s="36"/>
      <c r="AD50" s="37"/>
      <c r="AE50" s="37"/>
      <c r="AF50" s="37"/>
      <c r="AG50" s="37"/>
      <c r="AH50" s="46"/>
      <c r="AI50" s="46"/>
      <c r="AJ50" s="46"/>
      <c r="AK50" s="46"/>
    </row>
    <row r="51" s="1" customFormat="true" ht="18.95" hidden="false" customHeight="tru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43"/>
      <c r="Q51" s="43"/>
      <c r="R51" s="43"/>
      <c r="S51" s="44"/>
      <c r="T51" s="44"/>
      <c r="U51" s="45"/>
      <c r="V51" s="45"/>
      <c r="W51" s="45"/>
      <c r="X51" s="35"/>
      <c r="Y51" s="36" t="str">
        <f aca="false">IF(P51="","",ROUNDUP(P51*U51,0))</f>
        <v/>
      </c>
      <c r="Z51" s="36"/>
      <c r="AA51" s="36"/>
      <c r="AB51" s="36"/>
      <c r="AC51" s="36"/>
      <c r="AD51" s="37"/>
      <c r="AE51" s="37"/>
      <c r="AF51" s="37"/>
      <c r="AG51" s="37"/>
      <c r="AH51" s="46"/>
      <c r="AI51" s="46"/>
      <c r="AJ51" s="46"/>
      <c r="AK51" s="46"/>
    </row>
    <row r="52" s="1" customFormat="true" ht="18.95" hidden="false" customHeight="tru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43"/>
      <c r="Q52" s="43"/>
      <c r="R52" s="43"/>
      <c r="S52" s="44"/>
      <c r="T52" s="44"/>
      <c r="U52" s="45"/>
      <c r="V52" s="45"/>
      <c r="W52" s="45"/>
      <c r="X52" s="35"/>
      <c r="Y52" s="36" t="str">
        <f aca="false">IF(P52="","",ROUNDUP(P52*U52,0))</f>
        <v/>
      </c>
      <c r="Z52" s="36"/>
      <c r="AA52" s="36"/>
      <c r="AB52" s="36"/>
      <c r="AC52" s="36"/>
      <c r="AD52" s="37"/>
      <c r="AE52" s="37"/>
      <c r="AF52" s="37"/>
      <c r="AG52" s="37"/>
      <c r="AH52" s="46"/>
      <c r="AI52" s="46"/>
      <c r="AJ52" s="46"/>
      <c r="AK52" s="46"/>
    </row>
    <row r="53" s="1" customFormat="true" ht="18.95" hidden="false" customHeight="true" outlineLevel="0" collapsed="false">
      <c r="A53" s="39"/>
      <c r="B53" s="40"/>
      <c r="C53" s="41"/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43"/>
      <c r="Q53" s="43"/>
      <c r="R53" s="43"/>
      <c r="S53" s="44"/>
      <c r="T53" s="44"/>
      <c r="U53" s="45"/>
      <c r="V53" s="45"/>
      <c r="W53" s="45"/>
      <c r="X53" s="35"/>
      <c r="Y53" s="36" t="str">
        <f aca="false">IF(P53="","",ROUNDUP(P53*U53,0))</f>
        <v/>
      </c>
      <c r="Z53" s="36"/>
      <c r="AA53" s="36"/>
      <c r="AB53" s="36"/>
      <c r="AC53" s="36"/>
      <c r="AD53" s="37"/>
      <c r="AE53" s="37"/>
      <c r="AF53" s="37"/>
      <c r="AG53" s="37"/>
      <c r="AH53" s="46"/>
      <c r="AI53" s="46"/>
      <c r="AJ53" s="46"/>
      <c r="AK53" s="46"/>
    </row>
    <row r="54" s="1" customFormat="true" ht="18.95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43"/>
      <c r="Q54" s="43"/>
      <c r="R54" s="43"/>
      <c r="S54" s="44"/>
      <c r="T54" s="44"/>
      <c r="U54" s="45"/>
      <c r="V54" s="45"/>
      <c r="W54" s="45"/>
      <c r="X54" s="35"/>
      <c r="Y54" s="36" t="str">
        <f aca="false">IF(P54="","",ROUNDUP(P54*U54,0))</f>
        <v/>
      </c>
      <c r="Z54" s="36"/>
      <c r="AA54" s="36"/>
      <c r="AB54" s="36"/>
      <c r="AC54" s="36"/>
      <c r="AD54" s="37"/>
      <c r="AE54" s="37"/>
      <c r="AF54" s="37"/>
      <c r="AG54" s="37"/>
      <c r="AH54" s="46"/>
      <c r="AI54" s="46"/>
      <c r="AJ54" s="46"/>
      <c r="AK54" s="46"/>
    </row>
    <row r="55" s="1" customFormat="true" ht="18.95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2"/>
      <c r="N55" s="42"/>
      <c r="O55" s="42"/>
      <c r="P55" s="43"/>
      <c r="Q55" s="43"/>
      <c r="R55" s="43"/>
      <c r="S55" s="44"/>
      <c r="T55" s="44"/>
      <c r="U55" s="45"/>
      <c r="V55" s="45"/>
      <c r="W55" s="45"/>
      <c r="X55" s="35"/>
      <c r="Y55" s="36" t="str">
        <f aca="false">IF(P55="","",ROUNDUP(P55*U55,0))</f>
        <v/>
      </c>
      <c r="Z55" s="36"/>
      <c r="AA55" s="36"/>
      <c r="AB55" s="36"/>
      <c r="AC55" s="36"/>
      <c r="AD55" s="37"/>
      <c r="AE55" s="37"/>
      <c r="AF55" s="37"/>
      <c r="AG55" s="37"/>
      <c r="AH55" s="46"/>
      <c r="AI55" s="46"/>
      <c r="AJ55" s="46"/>
      <c r="AK55" s="46"/>
    </row>
    <row r="56" s="1" customFormat="true" ht="18.95" hidden="false" customHeight="true" outlineLevel="0" collapsed="false">
      <c r="A56" s="39"/>
      <c r="B56" s="40"/>
      <c r="C56" s="41"/>
      <c r="D56" s="41"/>
      <c r="E56" s="41"/>
      <c r="F56" s="41"/>
      <c r="G56" s="41"/>
      <c r="H56" s="41"/>
      <c r="I56" s="41"/>
      <c r="J56" s="41"/>
      <c r="K56" s="42"/>
      <c r="L56" s="42"/>
      <c r="M56" s="42"/>
      <c r="N56" s="42"/>
      <c r="O56" s="42"/>
      <c r="P56" s="43"/>
      <c r="Q56" s="43"/>
      <c r="R56" s="43"/>
      <c r="S56" s="44"/>
      <c r="T56" s="44"/>
      <c r="U56" s="45"/>
      <c r="V56" s="45"/>
      <c r="W56" s="45"/>
      <c r="X56" s="35"/>
      <c r="Y56" s="36" t="str">
        <f aca="false">IF(P56="","",ROUNDUP(P56*U56,0))</f>
        <v/>
      </c>
      <c r="Z56" s="36"/>
      <c r="AA56" s="36"/>
      <c r="AB56" s="36"/>
      <c r="AC56" s="36"/>
      <c r="AD56" s="37"/>
      <c r="AE56" s="37"/>
      <c r="AF56" s="37"/>
      <c r="AG56" s="37"/>
      <c r="AH56" s="46"/>
      <c r="AI56" s="46"/>
      <c r="AJ56" s="46"/>
      <c r="AK56" s="46"/>
    </row>
    <row r="57" s="1" customFormat="true" ht="18.95" hidden="false" customHeight="true" outlineLevel="0" collapsed="false">
      <c r="A57" s="39"/>
      <c r="B57" s="40"/>
      <c r="C57" s="41"/>
      <c r="D57" s="41"/>
      <c r="E57" s="41"/>
      <c r="F57" s="41"/>
      <c r="G57" s="41"/>
      <c r="H57" s="41"/>
      <c r="I57" s="41"/>
      <c r="J57" s="41"/>
      <c r="K57" s="42"/>
      <c r="L57" s="42"/>
      <c r="M57" s="42"/>
      <c r="N57" s="42"/>
      <c r="O57" s="42"/>
      <c r="P57" s="43"/>
      <c r="Q57" s="43"/>
      <c r="R57" s="43"/>
      <c r="S57" s="44"/>
      <c r="T57" s="44"/>
      <c r="U57" s="45"/>
      <c r="V57" s="45"/>
      <c r="W57" s="45"/>
      <c r="X57" s="35"/>
      <c r="Y57" s="36" t="str">
        <f aca="false">IF(P57="","",ROUNDUP(P57*U57,0))</f>
        <v/>
      </c>
      <c r="Z57" s="36"/>
      <c r="AA57" s="36"/>
      <c r="AB57" s="36"/>
      <c r="AC57" s="36"/>
      <c r="AD57" s="37"/>
      <c r="AE57" s="37"/>
      <c r="AF57" s="37"/>
      <c r="AG57" s="37"/>
      <c r="AH57" s="46"/>
      <c r="AI57" s="46"/>
      <c r="AJ57" s="46"/>
      <c r="AK57" s="46"/>
    </row>
    <row r="58" s="1" customFormat="true" ht="18.95" hidden="false" customHeight="tru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2"/>
      <c r="L58" s="42"/>
      <c r="M58" s="42"/>
      <c r="N58" s="42"/>
      <c r="O58" s="42"/>
      <c r="P58" s="43"/>
      <c r="Q58" s="43"/>
      <c r="R58" s="43"/>
      <c r="S58" s="44"/>
      <c r="T58" s="44"/>
      <c r="U58" s="45"/>
      <c r="V58" s="45"/>
      <c r="W58" s="45"/>
      <c r="X58" s="35"/>
      <c r="Y58" s="36" t="str">
        <f aca="false">IF(P58="","",ROUNDUP(P58*U58,0))</f>
        <v/>
      </c>
      <c r="Z58" s="36"/>
      <c r="AA58" s="36"/>
      <c r="AB58" s="36"/>
      <c r="AC58" s="36"/>
      <c r="AD58" s="37"/>
      <c r="AE58" s="37"/>
      <c r="AF58" s="37"/>
      <c r="AG58" s="37"/>
      <c r="AH58" s="46"/>
      <c r="AI58" s="46"/>
      <c r="AJ58" s="46"/>
      <c r="AK58" s="46"/>
    </row>
    <row r="59" s="1" customFormat="true" ht="18.95" hidden="false" customHeight="true" outlineLevel="0" collapsed="false">
      <c r="A59" s="39"/>
      <c r="B59" s="40"/>
      <c r="C59" s="41"/>
      <c r="D59" s="41"/>
      <c r="E59" s="41"/>
      <c r="F59" s="41"/>
      <c r="G59" s="41"/>
      <c r="H59" s="41"/>
      <c r="I59" s="41"/>
      <c r="J59" s="41"/>
      <c r="K59" s="42"/>
      <c r="L59" s="42"/>
      <c r="M59" s="42"/>
      <c r="N59" s="42"/>
      <c r="O59" s="42"/>
      <c r="P59" s="43"/>
      <c r="Q59" s="43"/>
      <c r="R59" s="43"/>
      <c r="S59" s="44"/>
      <c r="T59" s="44"/>
      <c r="U59" s="45"/>
      <c r="V59" s="45"/>
      <c r="W59" s="45"/>
      <c r="X59" s="35"/>
      <c r="Y59" s="36" t="str">
        <f aca="false">IF(P59="","",ROUNDUP(P59*U59,0))</f>
        <v/>
      </c>
      <c r="Z59" s="36"/>
      <c r="AA59" s="36"/>
      <c r="AB59" s="36"/>
      <c r="AC59" s="36"/>
      <c r="AD59" s="37"/>
      <c r="AE59" s="37"/>
      <c r="AF59" s="37"/>
      <c r="AG59" s="37"/>
      <c r="AH59" s="46"/>
      <c r="AI59" s="46"/>
      <c r="AJ59" s="46"/>
      <c r="AK59" s="46"/>
    </row>
    <row r="60" s="1" customFormat="true" ht="18.95" hidden="false" customHeight="true" outlineLevel="0" collapsed="false">
      <c r="A60" s="39"/>
      <c r="B60" s="40"/>
      <c r="C60" s="41"/>
      <c r="D60" s="41"/>
      <c r="E60" s="41"/>
      <c r="F60" s="41"/>
      <c r="G60" s="41"/>
      <c r="H60" s="41"/>
      <c r="I60" s="41"/>
      <c r="J60" s="41"/>
      <c r="K60" s="42"/>
      <c r="L60" s="42"/>
      <c r="M60" s="42"/>
      <c r="N60" s="42"/>
      <c r="O60" s="42"/>
      <c r="P60" s="43"/>
      <c r="Q60" s="43"/>
      <c r="R60" s="43"/>
      <c r="S60" s="44"/>
      <c r="T60" s="44"/>
      <c r="U60" s="45"/>
      <c r="V60" s="45"/>
      <c r="W60" s="45"/>
      <c r="X60" s="35"/>
      <c r="Y60" s="36" t="str">
        <f aca="false">IF(P60="","",ROUNDUP(P60*U60,0))</f>
        <v/>
      </c>
      <c r="Z60" s="36"/>
      <c r="AA60" s="36"/>
      <c r="AB60" s="36"/>
      <c r="AC60" s="36"/>
      <c r="AD60" s="37"/>
      <c r="AE60" s="37"/>
      <c r="AF60" s="37"/>
      <c r="AG60" s="37"/>
      <c r="AH60" s="46"/>
      <c r="AI60" s="46"/>
      <c r="AJ60" s="46"/>
      <c r="AK60" s="46"/>
    </row>
    <row r="61" s="1" customFormat="true" ht="18.95" hidden="false" customHeight="tru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2"/>
      <c r="L61" s="42"/>
      <c r="M61" s="42"/>
      <c r="N61" s="42"/>
      <c r="O61" s="42"/>
      <c r="P61" s="43"/>
      <c r="Q61" s="43"/>
      <c r="R61" s="43"/>
      <c r="S61" s="44"/>
      <c r="T61" s="44"/>
      <c r="U61" s="45"/>
      <c r="V61" s="45"/>
      <c r="W61" s="45"/>
      <c r="X61" s="35"/>
      <c r="Y61" s="36" t="str">
        <f aca="false">IF(P61="","",ROUNDUP(P61*U61,0))</f>
        <v/>
      </c>
      <c r="Z61" s="36"/>
      <c r="AA61" s="36"/>
      <c r="AB61" s="36"/>
      <c r="AC61" s="36"/>
      <c r="AD61" s="37"/>
      <c r="AE61" s="37"/>
      <c r="AF61" s="37"/>
      <c r="AG61" s="37"/>
      <c r="AH61" s="46"/>
      <c r="AI61" s="46"/>
      <c r="AJ61" s="46"/>
      <c r="AK61" s="46"/>
    </row>
    <row r="62" s="1" customFormat="true" ht="18.95" hidden="false" customHeight="true" outlineLevel="0" collapsed="false">
      <c r="A62" s="39"/>
      <c r="B62" s="40"/>
      <c r="C62" s="41"/>
      <c r="D62" s="41"/>
      <c r="E62" s="41"/>
      <c r="F62" s="41"/>
      <c r="G62" s="41"/>
      <c r="H62" s="41"/>
      <c r="I62" s="41"/>
      <c r="J62" s="41"/>
      <c r="K62" s="42"/>
      <c r="L62" s="42"/>
      <c r="M62" s="42"/>
      <c r="N62" s="42"/>
      <c r="O62" s="42"/>
      <c r="P62" s="43"/>
      <c r="Q62" s="43"/>
      <c r="R62" s="43"/>
      <c r="S62" s="44"/>
      <c r="T62" s="44"/>
      <c r="U62" s="45"/>
      <c r="V62" s="45"/>
      <c r="W62" s="45"/>
      <c r="X62" s="35"/>
      <c r="Y62" s="36" t="str">
        <f aca="false">IF(P62="","",ROUNDUP(P62*U62,0))</f>
        <v/>
      </c>
      <c r="Z62" s="36"/>
      <c r="AA62" s="36"/>
      <c r="AB62" s="36"/>
      <c r="AC62" s="36"/>
      <c r="AD62" s="37"/>
      <c r="AE62" s="37"/>
      <c r="AF62" s="37"/>
      <c r="AG62" s="37"/>
      <c r="AH62" s="46"/>
      <c r="AI62" s="46"/>
      <c r="AJ62" s="46"/>
      <c r="AK62" s="46"/>
    </row>
    <row r="63" s="1" customFormat="true" ht="18.95" hidden="false" customHeight="true" outlineLevel="0" collapsed="false">
      <c r="A63" s="39"/>
      <c r="B63" s="40"/>
      <c r="C63" s="41"/>
      <c r="D63" s="41"/>
      <c r="E63" s="41"/>
      <c r="F63" s="41"/>
      <c r="G63" s="41"/>
      <c r="H63" s="41"/>
      <c r="I63" s="41"/>
      <c r="J63" s="41"/>
      <c r="K63" s="42"/>
      <c r="L63" s="42"/>
      <c r="M63" s="42"/>
      <c r="N63" s="42"/>
      <c r="O63" s="42"/>
      <c r="P63" s="43"/>
      <c r="Q63" s="43"/>
      <c r="R63" s="43"/>
      <c r="S63" s="44"/>
      <c r="T63" s="44"/>
      <c r="U63" s="45"/>
      <c r="V63" s="45"/>
      <c r="W63" s="45"/>
      <c r="X63" s="35"/>
      <c r="Y63" s="36" t="str">
        <f aca="false">IF(P63="","",ROUNDUP(P63*U63,0))</f>
        <v/>
      </c>
      <c r="Z63" s="36"/>
      <c r="AA63" s="36"/>
      <c r="AB63" s="36"/>
      <c r="AC63" s="36"/>
      <c r="AD63" s="37"/>
      <c r="AE63" s="37"/>
      <c r="AF63" s="37"/>
      <c r="AG63" s="37"/>
      <c r="AH63" s="46"/>
      <c r="AI63" s="46"/>
      <c r="AJ63" s="46"/>
      <c r="AK63" s="46"/>
    </row>
    <row r="64" s="1" customFormat="true" ht="18.95" hidden="false" customHeight="true" outlineLevel="0" collapsed="false">
      <c r="A64" s="39"/>
      <c r="B64" s="40"/>
      <c r="C64" s="41"/>
      <c r="D64" s="41"/>
      <c r="E64" s="41"/>
      <c r="F64" s="41"/>
      <c r="G64" s="41"/>
      <c r="H64" s="41"/>
      <c r="I64" s="41"/>
      <c r="J64" s="41"/>
      <c r="K64" s="42"/>
      <c r="L64" s="42"/>
      <c r="M64" s="42"/>
      <c r="N64" s="42"/>
      <c r="O64" s="42"/>
      <c r="P64" s="43"/>
      <c r="Q64" s="43"/>
      <c r="R64" s="43"/>
      <c r="S64" s="44"/>
      <c r="T64" s="44"/>
      <c r="U64" s="45"/>
      <c r="V64" s="45"/>
      <c r="W64" s="45"/>
      <c r="X64" s="35"/>
      <c r="Y64" s="36" t="str">
        <f aca="false">IF(P64="","",ROUNDUP(P64*U64,0))</f>
        <v/>
      </c>
      <c r="Z64" s="36"/>
      <c r="AA64" s="36"/>
      <c r="AB64" s="36"/>
      <c r="AC64" s="36"/>
      <c r="AD64" s="37"/>
      <c r="AE64" s="37"/>
      <c r="AF64" s="37"/>
      <c r="AG64" s="37"/>
      <c r="AH64" s="46"/>
      <c r="AI64" s="46"/>
      <c r="AJ64" s="46"/>
      <c r="AK64" s="46"/>
    </row>
    <row r="65" s="1" customFormat="true" ht="18.95" hidden="false" customHeight="true" outlineLevel="0" collapsed="false">
      <c r="A65" s="39"/>
      <c r="B65" s="40"/>
      <c r="C65" s="41"/>
      <c r="D65" s="41"/>
      <c r="E65" s="41"/>
      <c r="F65" s="41"/>
      <c r="G65" s="41"/>
      <c r="H65" s="41"/>
      <c r="I65" s="41"/>
      <c r="J65" s="41"/>
      <c r="K65" s="42"/>
      <c r="L65" s="42"/>
      <c r="M65" s="42"/>
      <c r="N65" s="42"/>
      <c r="O65" s="42"/>
      <c r="P65" s="43"/>
      <c r="Q65" s="43"/>
      <c r="R65" s="43"/>
      <c r="S65" s="44"/>
      <c r="T65" s="44"/>
      <c r="U65" s="45"/>
      <c r="V65" s="45"/>
      <c r="W65" s="45"/>
      <c r="X65" s="35"/>
      <c r="Y65" s="36" t="str">
        <f aca="false">IF(P65="","",ROUNDUP(P65*U65,0))</f>
        <v/>
      </c>
      <c r="Z65" s="36"/>
      <c r="AA65" s="36"/>
      <c r="AB65" s="36"/>
      <c r="AC65" s="36"/>
      <c r="AD65" s="37"/>
      <c r="AE65" s="37"/>
      <c r="AF65" s="37"/>
      <c r="AG65" s="37"/>
      <c r="AH65" s="46"/>
      <c r="AI65" s="46"/>
      <c r="AJ65" s="46"/>
      <c r="AK65" s="46"/>
    </row>
    <row r="66" s="1" customFormat="true" ht="18.95" hidden="false" customHeight="tru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3"/>
      <c r="Q66" s="43"/>
      <c r="R66" s="43"/>
      <c r="S66" s="44"/>
      <c r="T66" s="44"/>
      <c r="U66" s="45"/>
      <c r="V66" s="45"/>
      <c r="W66" s="45"/>
      <c r="X66" s="35"/>
      <c r="Y66" s="36" t="str">
        <f aca="false">IF(P66="","",ROUNDUP(P66*U66,0))</f>
        <v/>
      </c>
      <c r="Z66" s="36"/>
      <c r="AA66" s="36"/>
      <c r="AB66" s="36"/>
      <c r="AC66" s="36"/>
      <c r="AD66" s="37"/>
      <c r="AE66" s="37"/>
      <c r="AF66" s="37"/>
      <c r="AG66" s="37"/>
      <c r="AH66" s="46"/>
      <c r="AI66" s="46"/>
      <c r="AJ66" s="46"/>
      <c r="AK66" s="46"/>
    </row>
    <row r="67" s="1" customFormat="true" ht="18.95" hidden="false" customHeight="true" outlineLevel="0" collapsed="false">
      <c r="A67" s="39"/>
      <c r="B67" s="40"/>
      <c r="C67" s="41"/>
      <c r="D67" s="41"/>
      <c r="E67" s="41"/>
      <c r="F67" s="41"/>
      <c r="G67" s="41"/>
      <c r="H67" s="41"/>
      <c r="I67" s="41"/>
      <c r="J67" s="41"/>
      <c r="K67" s="42"/>
      <c r="L67" s="42"/>
      <c r="M67" s="42"/>
      <c r="N67" s="42"/>
      <c r="O67" s="42"/>
      <c r="P67" s="43"/>
      <c r="Q67" s="43"/>
      <c r="R67" s="43"/>
      <c r="S67" s="44"/>
      <c r="T67" s="44"/>
      <c r="U67" s="45"/>
      <c r="V67" s="45"/>
      <c r="W67" s="45"/>
      <c r="X67" s="35"/>
      <c r="Y67" s="36" t="str">
        <f aca="false">IF(P67="","",ROUNDUP(P67*U67,0))</f>
        <v/>
      </c>
      <c r="Z67" s="36"/>
      <c r="AA67" s="36"/>
      <c r="AB67" s="36"/>
      <c r="AC67" s="36"/>
      <c r="AD67" s="37"/>
      <c r="AE67" s="37"/>
      <c r="AF67" s="37"/>
      <c r="AG67" s="37"/>
      <c r="AH67" s="46"/>
      <c r="AI67" s="46"/>
      <c r="AJ67" s="46"/>
      <c r="AK67" s="46"/>
    </row>
    <row r="68" s="1" customFormat="true" ht="18.95" hidden="false" customHeight="true" outlineLevel="0" collapsed="false">
      <c r="A68" s="39"/>
      <c r="B68" s="40"/>
      <c r="C68" s="41"/>
      <c r="D68" s="41"/>
      <c r="E68" s="41"/>
      <c r="F68" s="41"/>
      <c r="G68" s="41"/>
      <c r="H68" s="41"/>
      <c r="I68" s="41"/>
      <c r="J68" s="41"/>
      <c r="K68" s="42"/>
      <c r="L68" s="42"/>
      <c r="M68" s="42"/>
      <c r="N68" s="42"/>
      <c r="O68" s="42"/>
      <c r="P68" s="43"/>
      <c r="Q68" s="43"/>
      <c r="R68" s="43"/>
      <c r="S68" s="44"/>
      <c r="T68" s="44"/>
      <c r="U68" s="45"/>
      <c r="V68" s="45"/>
      <c r="W68" s="45"/>
      <c r="X68" s="35"/>
      <c r="Y68" s="36" t="str">
        <f aca="false">IF(P68="","",ROUNDUP(P68*U68,0))</f>
        <v/>
      </c>
      <c r="Z68" s="36"/>
      <c r="AA68" s="36"/>
      <c r="AB68" s="36"/>
      <c r="AC68" s="36"/>
      <c r="AD68" s="37"/>
      <c r="AE68" s="37"/>
      <c r="AF68" s="37"/>
      <c r="AG68" s="37"/>
      <c r="AH68" s="46"/>
      <c r="AI68" s="46"/>
      <c r="AJ68" s="46"/>
      <c r="AK68" s="46"/>
    </row>
    <row r="69" s="1" customFormat="true" ht="18.95" hidden="false" customHeight="true" outlineLevel="0" collapsed="false">
      <c r="A69" s="39"/>
      <c r="B69" s="40"/>
      <c r="C69" s="41"/>
      <c r="D69" s="41"/>
      <c r="E69" s="41"/>
      <c r="F69" s="41"/>
      <c r="G69" s="41"/>
      <c r="H69" s="41"/>
      <c r="I69" s="41"/>
      <c r="J69" s="41"/>
      <c r="K69" s="42"/>
      <c r="L69" s="42"/>
      <c r="M69" s="42"/>
      <c r="N69" s="42"/>
      <c r="O69" s="42"/>
      <c r="P69" s="43"/>
      <c r="Q69" s="43"/>
      <c r="R69" s="43"/>
      <c r="S69" s="44"/>
      <c r="T69" s="44"/>
      <c r="U69" s="45"/>
      <c r="V69" s="45"/>
      <c r="W69" s="45"/>
      <c r="X69" s="35"/>
      <c r="Y69" s="36" t="str">
        <f aca="false">IF(P69="","",ROUNDUP(P69*U69,0))</f>
        <v/>
      </c>
      <c r="Z69" s="36"/>
      <c r="AA69" s="36"/>
      <c r="AB69" s="36"/>
      <c r="AC69" s="36"/>
      <c r="AD69" s="37"/>
      <c r="AE69" s="37"/>
      <c r="AF69" s="37"/>
      <c r="AG69" s="37"/>
      <c r="AH69" s="46"/>
      <c r="AI69" s="46"/>
      <c r="AJ69" s="46"/>
      <c r="AK69" s="46"/>
    </row>
    <row r="70" s="1" customFormat="true" ht="18.95" hidden="false" customHeight="true" outlineLevel="0" collapsed="false">
      <c r="A70" s="39"/>
      <c r="B70" s="40"/>
      <c r="C70" s="41"/>
      <c r="D70" s="41"/>
      <c r="E70" s="41"/>
      <c r="F70" s="41"/>
      <c r="G70" s="41"/>
      <c r="H70" s="41"/>
      <c r="I70" s="41"/>
      <c r="J70" s="41"/>
      <c r="K70" s="42"/>
      <c r="L70" s="42"/>
      <c r="M70" s="42"/>
      <c r="N70" s="42"/>
      <c r="O70" s="42"/>
      <c r="P70" s="43"/>
      <c r="Q70" s="43"/>
      <c r="R70" s="43"/>
      <c r="S70" s="44"/>
      <c r="T70" s="44"/>
      <c r="U70" s="45"/>
      <c r="V70" s="45"/>
      <c r="W70" s="45"/>
      <c r="X70" s="35"/>
      <c r="Y70" s="36" t="str">
        <f aca="false">IF(P70="","",ROUNDUP(P70*U70,0))</f>
        <v/>
      </c>
      <c r="Z70" s="36"/>
      <c r="AA70" s="36"/>
      <c r="AB70" s="36"/>
      <c r="AC70" s="36"/>
      <c r="AD70" s="37"/>
      <c r="AE70" s="37"/>
      <c r="AF70" s="37"/>
      <c r="AG70" s="37"/>
      <c r="AH70" s="46"/>
      <c r="AI70" s="46"/>
      <c r="AJ70" s="46"/>
      <c r="AK70" s="46"/>
    </row>
    <row r="71" s="1" customFormat="true" ht="18.95" hidden="false" customHeight="true" outlineLevel="0" collapsed="false">
      <c r="A71" s="39"/>
      <c r="B71" s="40"/>
      <c r="C71" s="41"/>
      <c r="D71" s="41"/>
      <c r="E71" s="41"/>
      <c r="F71" s="41"/>
      <c r="G71" s="41"/>
      <c r="H71" s="41"/>
      <c r="I71" s="41"/>
      <c r="J71" s="41"/>
      <c r="K71" s="42"/>
      <c r="L71" s="42"/>
      <c r="M71" s="42"/>
      <c r="N71" s="42"/>
      <c r="O71" s="42"/>
      <c r="P71" s="43"/>
      <c r="Q71" s="43"/>
      <c r="R71" s="43"/>
      <c r="S71" s="44"/>
      <c r="T71" s="44"/>
      <c r="U71" s="45"/>
      <c r="V71" s="45"/>
      <c r="W71" s="45"/>
      <c r="X71" s="35"/>
      <c r="Y71" s="36" t="str">
        <f aca="false">IF(P71="","",ROUNDUP(P71*U71,0))</f>
        <v/>
      </c>
      <c r="Z71" s="36"/>
      <c r="AA71" s="36"/>
      <c r="AB71" s="36"/>
      <c r="AC71" s="36"/>
      <c r="AD71" s="37"/>
      <c r="AE71" s="37"/>
      <c r="AF71" s="37"/>
      <c r="AG71" s="37"/>
      <c r="AH71" s="46"/>
      <c r="AI71" s="46"/>
      <c r="AJ71" s="46"/>
      <c r="AK71" s="46"/>
    </row>
    <row r="72" s="1" customFormat="true" ht="18.95" hidden="false" customHeight="true" outlineLevel="0" collapsed="false">
      <c r="A72" s="39"/>
      <c r="B72" s="40"/>
      <c r="C72" s="41"/>
      <c r="D72" s="41"/>
      <c r="E72" s="41"/>
      <c r="F72" s="41"/>
      <c r="G72" s="41"/>
      <c r="H72" s="41"/>
      <c r="I72" s="41"/>
      <c r="J72" s="41"/>
      <c r="K72" s="42"/>
      <c r="L72" s="42"/>
      <c r="M72" s="42"/>
      <c r="N72" s="42"/>
      <c r="O72" s="42"/>
      <c r="P72" s="43"/>
      <c r="Q72" s="43"/>
      <c r="R72" s="43"/>
      <c r="S72" s="44"/>
      <c r="T72" s="44"/>
      <c r="U72" s="45"/>
      <c r="V72" s="45"/>
      <c r="W72" s="45"/>
      <c r="X72" s="35"/>
      <c r="Y72" s="36" t="str">
        <f aca="false">IF(P72="","",ROUNDUP(P72*U72,0))</f>
        <v/>
      </c>
      <c r="Z72" s="36"/>
      <c r="AA72" s="36"/>
      <c r="AB72" s="36"/>
      <c r="AC72" s="36"/>
      <c r="AD72" s="37"/>
      <c r="AE72" s="37"/>
      <c r="AF72" s="37"/>
      <c r="AG72" s="37"/>
      <c r="AH72" s="46"/>
      <c r="AI72" s="46"/>
      <c r="AJ72" s="46"/>
      <c r="AK72" s="46"/>
    </row>
    <row r="73" s="1" customFormat="true" ht="18.95" hidden="false" customHeight="true" outlineLevel="0" collapsed="false">
      <c r="A73" s="39"/>
      <c r="B73" s="40"/>
      <c r="C73" s="41"/>
      <c r="D73" s="41"/>
      <c r="E73" s="41"/>
      <c r="F73" s="41"/>
      <c r="G73" s="41"/>
      <c r="H73" s="41"/>
      <c r="I73" s="41"/>
      <c r="J73" s="41"/>
      <c r="K73" s="42"/>
      <c r="L73" s="42"/>
      <c r="M73" s="42"/>
      <c r="N73" s="42"/>
      <c r="O73" s="42"/>
      <c r="P73" s="43"/>
      <c r="Q73" s="43"/>
      <c r="R73" s="43"/>
      <c r="S73" s="44"/>
      <c r="T73" s="44"/>
      <c r="U73" s="45"/>
      <c r="V73" s="45"/>
      <c r="W73" s="45"/>
      <c r="X73" s="35"/>
      <c r="Y73" s="36" t="str">
        <f aca="false">IF(P73="","",ROUNDUP(P73*U73,0))</f>
        <v/>
      </c>
      <c r="Z73" s="36"/>
      <c r="AA73" s="36"/>
      <c r="AB73" s="36"/>
      <c r="AC73" s="36"/>
      <c r="AD73" s="37"/>
      <c r="AE73" s="37"/>
      <c r="AF73" s="37"/>
      <c r="AG73" s="37"/>
      <c r="AH73" s="46"/>
      <c r="AI73" s="46"/>
      <c r="AJ73" s="46"/>
      <c r="AK73" s="46"/>
    </row>
    <row r="74" s="1" customFormat="true" ht="18.95" hidden="false" customHeight="true" outlineLevel="0" collapsed="false">
      <c r="A74" s="39"/>
      <c r="B74" s="40"/>
      <c r="C74" s="41"/>
      <c r="D74" s="41"/>
      <c r="E74" s="41"/>
      <c r="F74" s="41"/>
      <c r="G74" s="41"/>
      <c r="H74" s="41"/>
      <c r="I74" s="41"/>
      <c r="J74" s="41"/>
      <c r="K74" s="42"/>
      <c r="L74" s="42"/>
      <c r="M74" s="42"/>
      <c r="N74" s="42"/>
      <c r="O74" s="42"/>
      <c r="P74" s="43"/>
      <c r="Q74" s="43"/>
      <c r="R74" s="43"/>
      <c r="S74" s="44"/>
      <c r="T74" s="44"/>
      <c r="U74" s="45"/>
      <c r="V74" s="45"/>
      <c r="W74" s="45"/>
      <c r="X74" s="35"/>
      <c r="Y74" s="36" t="str">
        <f aca="false">IF(P74="","",ROUNDUP(P74*U74,0))</f>
        <v/>
      </c>
      <c r="Z74" s="36"/>
      <c r="AA74" s="36"/>
      <c r="AB74" s="36"/>
      <c r="AC74" s="36"/>
      <c r="AD74" s="37"/>
      <c r="AE74" s="37"/>
      <c r="AF74" s="37"/>
      <c r="AG74" s="37"/>
      <c r="AH74" s="46"/>
      <c r="AI74" s="46"/>
      <c r="AJ74" s="46"/>
      <c r="AK74" s="46"/>
    </row>
    <row r="75" s="1" customFormat="true" ht="18.95" hidden="false" customHeight="true" outlineLevel="0" collapsed="false">
      <c r="A75" s="39"/>
      <c r="B75" s="40"/>
      <c r="C75" s="41"/>
      <c r="D75" s="41"/>
      <c r="E75" s="41"/>
      <c r="F75" s="41"/>
      <c r="G75" s="41"/>
      <c r="H75" s="41"/>
      <c r="I75" s="41"/>
      <c r="J75" s="41"/>
      <c r="K75" s="42"/>
      <c r="L75" s="42"/>
      <c r="M75" s="42"/>
      <c r="N75" s="42"/>
      <c r="O75" s="42"/>
      <c r="P75" s="43"/>
      <c r="Q75" s="43"/>
      <c r="R75" s="43"/>
      <c r="S75" s="44"/>
      <c r="T75" s="44"/>
      <c r="U75" s="45"/>
      <c r="V75" s="45"/>
      <c r="W75" s="45"/>
      <c r="X75" s="35"/>
      <c r="Y75" s="36" t="str">
        <f aca="false">IF(P75="","",ROUNDUP(P75*U75,0))</f>
        <v/>
      </c>
      <c r="Z75" s="36"/>
      <c r="AA75" s="36"/>
      <c r="AB75" s="36"/>
      <c r="AC75" s="36"/>
      <c r="AD75" s="37"/>
      <c r="AE75" s="37"/>
      <c r="AF75" s="37"/>
      <c r="AG75" s="37"/>
      <c r="AH75" s="46"/>
      <c r="AI75" s="46"/>
      <c r="AJ75" s="46"/>
      <c r="AK75" s="46"/>
    </row>
    <row r="76" s="1" customFormat="true" ht="18.95" hidden="false" customHeight="true" outlineLevel="0" collapsed="false">
      <c r="A76" s="39"/>
      <c r="B76" s="40"/>
      <c r="C76" s="41"/>
      <c r="D76" s="41"/>
      <c r="E76" s="41"/>
      <c r="F76" s="41"/>
      <c r="G76" s="41"/>
      <c r="H76" s="41"/>
      <c r="I76" s="41"/>
      <c r="J76" s="41"/>
      <c r="K76" s="42"/>
      <c r="L76" s="42"/>
      <c r="M76" s="42"/>
      <c r="N76" s="42"/>
      <c r="O76" s="42"/>
      <c r="P76" s="43"/>
      <c r="Q76" s="43"/>
      <c r="R76" s="43"/>
      <c r="S76" s="44"/>
      <c r="T76" s="44"/>
      <c r="U76" s="45"/>
      <c r="V76" s="45"/>
      <c r="W76" s="45"/>
      <c r="X76" s="35"/>
      <c r="Y76" s="36" t="str">
        <f aca="false">IF(P76="","",ROUNDUP(P76*U76,0))</f>
        <v/>
      </c>
      <c r="Z76" s="36"/>
      <c r="AA76" s="36"/>
      <c r="AB76" s="36"/>
      <c r="AC76" s="36"/>
      <c r="AD76" s="37"/>
      <c r="AE76" s="37"/>
      <c r="AF76" s="37"/>
      <c r="AG76" s="37"/>
      <c r="AH76" s="46"/>
      <c r="AI76" s="46"/>
      <c r="AJ76" s="46"/>
      <c r="AK76" s="46"/>
    </row>
    <row r="77" s="1" customFormat="true" ht="18.95" hidden="false" customHeight="true" outlineLevel="0" collapsed="false">
      <c r="A77" s="39"/>
      <c r="B77" s="40"/>
      <c r="C77" s="41"/>
      <c r="D77" s="41"/>
      <c r="E77" s="41"/>
      <c r="F77" s="41"/>
      <c r="G77" s="41"/>
      <c r="H77" s="41"/>
      <c r="I77" s="41"/>
      <c r="J77" s="41"/>
      <c r="K77" s="42"/>
      <c r="L77" s="42"/>
      <c r="M77" s="42"/>
      <c r="N77" s="42"/>
      <c r="O77" s="42"/>
      <c r="P77" s="43"/>
      <c r="Q77" s="43"/>
      <c r="R77" s="43"/>
      <c r="S77" s="44"/>
      <c r="T77" s="44"/>
      <c r="U77" s="45"/>
      <c r="V77" s="45"/>
      <c r="W77" s="45"/>
      <c r="X77" s="35"/>
      <c r="Y77" s="36" t="str">
        <f aca="false">IF(P77="","",ROUNDUP(P77*U77,0))</f>
        <v/>
      </c>
      <c r="Z77" s="36"/>
      <c r="AA77" s="36"/>
      <c r="AB77" s="36"/>
      <c r="AC77" s="36"/>
      <c r="AD77" s="37"/>
      <c r="AE77" s="37"/>
      <c r="AF77" s="37"/>
      <c r="AG77" s="37"/>
      <c r="AH77" s="46"/>
      <c r="AI77" s="46"/>
      <c r="AJ77" s="46"/>
      <c r="AK77" s="46"/>
    </row>
    <row r="78" s="1" customFormat="true" ht="18.95" hidden="false" customHeight="true" outlineLevel="0" collapsed="false">
      <c r="A78" s="39"/>
      <c r="B78" s="40"/>
      <c r="C78" s="41"/>
      <c r="D78" s="41"/>
      <c r="E78" s="41"/>
      <c r="F78" s="41"/>
      <c r="G78" s="41"/>
      <c r="H78" s="41"/>
      <c r="I78" s="41"/>
      <c r="J78" s="41"/>
      <c r="K78" s="42"/>
      <c r="L78" s="42"/>
      <c r="M78" s="42"/>
      <c r="N78" s="42"/>
      <c r="O78" s="42"/>
      <c r="P78" s="43"/>
      <c r="Q78" s="43"/>
      <c r="R78" s="43"/>
      <c r="S78" s="44"/>
      <c r="T78" s="44"/>
      <c r="U78" s="45"/>
      <c r="V78" s="45"/>
      <c r="W78" s="45"/>
      <c r="X78" s="35"/>
      <c r="Y78" s="36" t="str">
        <f aca="false">IF(P78="","",ROUNDUP(P78*U78,0))</f>
        <v/>
      </c>
      <c r="Z78" s="36"/>
      <c r="AA78" s="36"/>
      <c r="AB78" s="36"/>
      <c r="AC78" s="36"/>
      <c r="AD78" s="37"/>
      <c r="AE78" s="37"/>
      <c r="AF78" s="37"/>
      <c r="AG78" s="37"/>
      <c r="AH78" s="46"/>
      <c r="AI78" s="46"/>
      <c r="AJ78" s="46"/>
      <c r="AK78" s="46"/>
    </row>
    <row r="79" s="1" customFormat="true" ht="18.95" hidden="false" customHeight="true" outlineLevel="0" collapsed="false">
      <c r="A79" s="39"/>
      <c r="B79" s="40"/>
      <c r="C79" s="41"/>
      <c r="D79" s="41"/>
      <c r="E79" s="41"/>
      <c r="F79" s="41"/>
      <c r="G79" s="41"/>
      <c r="H79" s="41"/>
      <c r="I79" s="41"/>
      <c r="J79" s="41"/>
      <c r="K79" s="42"/>
      <c r="L79" s="42"/>
      <c r="M79" s="42"/>
      <c r="N79" s="42"/>
      <c r="O79" s="42"/>
      <c r="P79" s="43"/>
      <c r="Q79" s="43"/>
      <c r="R79" s="43"/>
      <c r="S79" s="44"/>
      <c r="T79" s="44"/>
      <c r="U79" s="45"/>
      <c r="V79" s="45"/>
      <c r="W79" s="45"/>
      <c r="X79" s="35"/>
      <c r="Y79" s="36" t="str">
        <f aca="false">IF(P79="","",ROUNDUP(P79*U79,0))</f>
        <v/>
      </c>
      <c r="Z79" s="36"/>
      <c r="AA79" s="36"/>
      <c r="AB79" s="36"/>
      <c r="AC79" s="36"/>
      <c r="AD79" s="37"/>
      <c r="AE79" s="37"/>
      <c r="AF79" s="37"/>
      <c r="AG79" s="37"/>
      <c r="AH79" s="46"/>
      <c r="AI79" s="46"/>
      <c r="AJ79" s="46"/>
      <c r="AK79" s="46"/>
    </row>
    <row r="80" s="1" customFormat="true" ht="18.95" hidden="false" customHeight="true" outlineLevel="0" collapsed="false">
      <c r="A80" s="39"/>
      <c r="B80" s="40"/>
      <c r="C80" s="41"/>
      <c r="D80" s="41"/>
      <c r="E80" s="41"/>
      <c r="F80" s="41"/>
      <c r="G80" s="41"/>
      <c r="H80" s="41"/>
      <c r="I80" s="41"/>
      <c r="J80" s="41"/>
      <c r="K80" s="42"/>
      <c r="L80" s="42"/>
      <c r="M80" s="42"/>
      <c r="N80" s="42"/>
      <c r="O80" s="42"/>
      <c r="P80" s="43"/>
      <c r="Q80" s="43"/>
      <c r="R80" s="43"/>
      <c r="S80" s="44"/>
      <c r="T80" s="44"/>
      <c r="U80" s="45"/>
      <c r="V80" s="45"/>
      <c r="W80" s="45"/>
      <c r="X80" s="35"/>
      <c r="Y80" s="36" t="str">
        <f aca="false">IF(P80="","",ROUNDUP(P80*U80,0))</f>
        <v/>
      </c>
      <c r="Z80" s="36"/>
      <c r="AA80" s="36"/>
      <c r="AB80" s="36"/>
      <c r="AC80" s="36"/>
      <c r="AD80" s="37"/>
      <c r="AE80" s="37"/>
      <c r="AF80" s="37"/>
      <c r="AG80" s="37"/>
      <c r="AH80" s="46"/>
      <c r="AI80" s="46"/>
      <c r="AJ80" s="46"/>
      <c r="AK80" s="46"/>
    </row>
    <row r="81" s="1" customFormat="true" ht="18.95" hidden="false" customHeight="true" outlineLevel="0" collapsed="false">
      <c r="A81" s="39"/>
      <c r="B81" s="40"/>
      <c r="C81" s="41"/>
      <c r="D81" s="41"/>
      <c r="E81" s="41"/>
      <c r="F81" s="41"/>
      <c r="G81" s="41"/>
      <c r="H81" s="41"/>
      <c r="I81" s="41"/>
      <c r="J81" s="41"/>
      <c r="K81" s="42"/>
      <c r="L81" s="42"/>
      <c r="M81" s="42"/>
      <c r="N81" s="42"/>
      <c r="O81" s="42"/>
      <c r="P81" s="43"/>
      <c r="Q81" s="43"/>
      <c r="R81" s="43"/>
      <c r="S81" s="44"/>
      <c r="T81" s="44"/>
      <c r="U81" s="45"/>
      <c r="V81" s="45"/>
      <c r="W81" s="45"/>
      <c r="X81" s="35"/>
      <c r="Y81" s="36" t="str">
        <f aca="false">IF(P81="","",ROUNDUP(P81*U81,0))</f>
        <v/>
      </c>
      <c r="Z81" s="36"/>
      <c r="AA81" s="36"/>
      <c r="AB81" s="36"/>
      <c r="AC81" s="36"/>
      <c r="AD81" s="37"/>
      <c r="AE81" s="37"/>
      <c r="AF81" s="37"/>
      <c r="AG81" s="37"/>
      <c r="AH81" s="46"/>
      <c r="AI81" s="46"/>
      <c r="AJ81" s="46"/>
      <c r="AK81" s="46"/>
    </row>
    <row r="82" s="1" customFormat="true" ht="18.95" hidden="false" customHeight="true" outlineLevel="0" collapsed="false">
      <c r="A82" s="39"/>
      <c r="B82" s="40"/>
      <c r="C82" s="41"/>
      <c r="D82" s="41"/>
      <c r="E82" s="41"/>
      <c r="F82" s="41"/>
      <c r="G82" s="41"/>
      <c r="H82" s="41"/>
      <c r="I82" s="41"/>
      <c r="J82" s="41"/>
      <c r="K82" s="42"/>
      <c r="L82" s="42"/>
      <c r="M82" s="42"/>
      <c r="N82" s="42"/>
      <c r="O82" s="42"/>
      <c r="P82" s="43"/>
      <c r="Q82" s="43"/>
      <c r="R82" s="43"/>
      <c r="S82" s="44"/>
      <c r="T82" s="44"/>
      <c r="U82" s="45"/>
      <c r="V82" s="45"/>
      <c r="W82" s="45"/>
      <c r="X82" s="35"/>
      <c r="Y82" s="36" t="str">
        <f aca="false">IF(P82="","",ROUNDUP(P82*U82,0))</f>
        <v/>
      </c>
      <c r="Z82" s="36"/>
      <c r="AA82" s="36"/>
      <c r="AB82" s="36"/>
      <c r="AC82" s="36"/>
      <c r="AD82" s="37"/>
      <c r="AE82" s="37"/>
      <c r="AF82" s="37"/>
      <c r="AG82" s="37"/>
      <c r="AH82" s="46"/>
      <c r="AI82" s="46"/>
      <c r="AJ82" s="46"/>
      <c r="AK82" s="46"/>
    </row>
    <row r="83" s="1" customFormat="true" ht="18.95" hidden="false" customHeight="true" outlineLevel="0" collapsed="false">
      <c r="A83" s="39"/>
      <c r="B83" s="40"/>
      <c r="C83" s="41"/>
      <c r="D83" s="41"/>
      <c r="E83" s="41"/>
      <c r="F83" s="41"/>
      <c r="G83" s="41"/>
      <c r="H83" s="41"/>
      <c r="I83" s="41"/>
      <c r="J83" s="41"/>
      <c r="K83" s="42"/>
      <c r="L83" s="42"/>
      <c r="M83" s="42"/>
      <c r="N83" s="42"/>
      <c r="O83" s="42"/>
      <c r="P83" s="43"/>
      <c r="Q83" s="43"/>
      <c r="R83" s="43"/>
      <c r="S83" s="44"/>
      <c r="T83" s="44"/>
      <c r="U83" s="45"/>
      <c r="V83" s="45"/>
      <c r="W83" s="45"/>
      <c r="X83" s="35"/>
      <c r="Y83" s="36" t="str">
        <f aca="false">IF(P83="","",ROUNDUP(P83*U83,0))</f>
        <v/>
      </c>
      <c r="Z83" s="36"/>
      <c r="AA83" s="36"/>
      <c r="AB83" s="36"/>
      <c r="AC83" s="36"/>
      <c r="AD83" s="37"/>
      <c r="AE83" s="37"/>
      <c r="AF83" s="37"/>
      <c r="AG83" s="37"/>
      <c r="AH83" s="46"/>
      <c r="AI83" s="46"/>
      <c r="AJ83" s="46"/>
      <c r="AK83" s="46"/>
    </row>
    <row r="84" s="1" customFormat="true" ht="18.95" hidden="false" customHeight="true" outlineLevel="0" collapsed="false">
      <c r="A84" s="39"/>
      <c r="B84" s="40"/>
      <c r="C84" s="41"/>
      <c r="D84" s="41"/>
      <c r="E84" s="41"/>
      <c r="F84" s="41"/>
      <c r="G84" s="41"/>
      <c r="H84" s="41"/>
      <c r="I84" s="41"/>
      <c r="J84" s="41"/>
      <c r="K84" s="42"/>
      <c r="L84" s="42"/>
      <c r="M84" s="42"/>
      <c r="N84" s="42"/>
      <c r="O84" s="42"/>
      <c r="P84" s="43"/>
      <c r="Q84" s="43"/>
      <c r="R84" s="43"/>
      <c r="S84" s="44"/>
      <c r="T84" s="44"/>
      <c r="U84" s="45"/>
      <c r="V84" s="45"/>
      <c r="W84" s="45"/>
      <c r="X84" s="35"/>
      <c r="Y84" s="36" t="str">
        <f aca="false">IF(P84="","",ROUNDUP(P84*U84,0))</f>
        <v/>
      </c>
      <c r="Z84" s="36"/>
      <c r="AA84" s="36"/>
      <c r="AB84" s="36"/>
      <c r="AC84" s="36"/>
      <c r="AD84" s="37"/>
      <c r="AE84" s="37"/>
      <c r="AF84" s="37"/>
      <c r="AG84" s="37"/>
      <c r="AH84" s="46"/>
      <c r="AI84" s="46"/>
      <c r="AJ84" s="46"/>
      <c r="AK84" s="46"/>
    </row>
    <row r="85" s="1" customFormat="true" ht="18.95" hidden="false" customHeight="true" outlineLevel="0" collapsed="false">
      <c r="A85" s="39"/>
      <c r="B85" s="40"/>
      <c r="C85" s="41"/>
      <c r="D85" s="41"/>
      <c r="E85" s="41"/>
      <c r="F85" s="41"/>
      <c r="G85" s="41"/>
      <c r="H85" s="41"/>
      <c r="I85" s="41"/>
      <c r="J85" s="41"/>
      <c r="K85" s="42"/>
      <c r="L85" s="42"/>
      <c r="M85" s="42"/>
      <c r="N85" s="42"/>
      <c r="O85" s="42"/>
      <c r="P85" s="43"/>
      <c r="Q85" s="43"/>
      <c r="R85" s="43"/>
      <c r="S85" s="44"/>
      <c r="T85" s="44"/>
      <c r="U85" s="45"/>
      <c r="V85" s="45"/>
      <c r="W85" s="45"/>
      <c r="X85" s="35"/>
      <c r="Y85" s="36" t="str">
        <f aca="false">IF(P85="","",ROUNDUP(P85*U85,0))</f>
        <v/>
      </c>
      <c r="Z85" s="36"/>
      <c r="AA85" s="36"/>
      <c r="AB85" s="36"/>
      <c r="AC85" s="36"/>
      <c r="AD85" s="37"/>
      <c r="AE85" s="37"/>
      <c r="AF85" s="37"/>
      <c r="AG85" s="37"/>
      <c r="AH85" s="46"/>
      <c r="AI85" s="46"/>
      <c r="AJ85" s="46"/>
      <c r="AK85" s="46"/>
    </row>
    <row r="86" s="1" customFormat="true" ht="18.95" hidden="false" customHeight="true" outlineLevel="0" collapsed="false">
      <c r="A86" s="39"/>
      <c r="B86" s="40"/>
      <c r="C86" s="41"/>
      <c r="D86" s="41"/>
      <c r="E86" s="41"/>
      <c r="F86" s="41"/>
      <c r="G86" s="41"/>
      <c r="H86" s="41"/>
      <c r="I86" s="41"/>
      <c r="J86" s="41"/>
      <c r="K86" s="42"/>
      <c r="L86" s="42"/>
      <c r="M86" s="42"/>
      <c r="N86" s="42"/>
      <c r="O86" s="42"/>
      <c r="P86" s="43"/>
      <c r="Q86" s="43"/>
      <c r="R86" s="43"/>
      <c r="S86" s="44"/>
      <c r="T86" s="44"/>
      <c r="U86" s="45"/>
      <c r="V86" s="45"/>
      <c r="W86" s="45"/>
      <c r="X86" s="35"/>
      <c r="Y86" s="36" t="str">
        <f aca="false">IF(P86="","",ROUNDUP(P86*U86,0))</f>
        <v/>
      </c>
      <c r="Z86" s="36"/>
      <c r="AA86" s="36"/>
      <c r="AB86" s="36"/>
      <c r="AC86" s="36"/>
      <c r="AD86" s="37"/>
      <c r="AE86" s="37"/>
      <c r="AF86" s="37"/>
      <c r="AG86" s="37"/>
      <c r="AH86" s="46"/>
      <c r="AI86" s="46"/>
      <c r="AJ86" s="46"/>
      <c r="AK86" s="46"/>
    </row>
    <row r="87" s="1" customFormat="true" ht="18.95" hidden="false" customHeight="true" outlineLevel="0" collapsed="false">
      <c r="A87" s="39"/>
      <c r="B87" s="40"/>
      <c r="C87" s="41"/>
      <c r="D87" s="41"/>
      <c r="E87" s="41"/>
      <c r="F87" s="41"/>
      <c r="G87" s="41"/>
      <c r="H87" s="41"/>
      <c r="I87" s="41"/>
      <c r="J87" s="41"/>
      <c r="K87" s="42"/>
      <c r="L87" s="42"/>
      <c r="M87" s="42"/>
      <c r="N87" s="42"/>
      <c r="O87" s="42"/>
      <c r="P87" s="43"/>
      <c r="Q87" s="43"/>
      <c r="R87" s="43"/>
      <c r="S87" s="44"/>
      <c r="T87" s="44"/>
      <c r="U87" s="45"/>
      <c r="V87" s="45"/>
      <c r="W87" s="45"/>
      <c r="X87" s="35"/>
      <c r="Y87" s="36" t="str">
        <f aca="false">IF(P87="","",ROUNDUP(P87*U87,0))</f>
        <v/>
      </c>
      <c r="Z87" s="36"/>
      <c r="AA87" s="36"/>
      <c r="AB87" s="36"/>
      <c r="AC87" s="36"/>
      <c r="AD87" s="37"/>
      <c r="AE87" s="37"/>
      <c r="AF87" s="37"/>
      <c r="AG87" s="37"/>
      <c r="AH87" s="46"/>
      <c r="AI87" s="46"/>
      <c r="AJ87" s="46"/>
      <c r="AK87" s="46"/>
    </row>
    <row r="88" s="1" customFormat="true" ht="18.95" hidden="false" customHeight="true" outlineLevel="0" collapsed="false">
      <c r="A88" s="39"/>
      <c r="B88" s="40"/>
      <c r="C88" s="41"/>
      <c r="D88" s="41"/>
      <c r="E88" s="41"/>
      <c r="F88" s="41"/>
      <c r="G88" s="41"/>
      <c r="H88" s="41"/>
      <c r="I88" s="41"/>
      <c r="J88" s="41"/>
      <c r="K88" s="42"/>
      <c r="L88" s="42"/>
      <c r="M88" s="42"/>
      <c r="N88" s="42"/>
      <c r="O88" s="42"/>
      <c r="P88" s="43"/>
      <c r="Q88" s="43"/>
      <c r="R88" s="43"/>
      <c r="S88" s="44"/>
      <c r="T88" s="44"/>
      <c r="U88" s="45"/>
      <c r="V88" s="45"/>
      <c r="W88" s="45"/>
      <c r="X88" s="35"/>
      <c r="Y88" s="36" t="str">
        <f aca="false">IF(P88="","",ROUNDUP(P88*U88,0))</f>
        <v/>
      </c>
      <c r="Z88" s="36"/>
      <c r="AA88" s="36"/>
      <c r="AB88" s="36"/>
      <c r="AC88" s="36"/>
      <c r="AD88" s="37"/>
      <c r="AE88" s="37"/>
      <c r="AF88" s="37"/>
      <c r="AG88" s="37"/>
      <c r="AH88" s="46"/>
      <c r="AI88" s="46"/>
      <c r="AJ88" s="46"/>
      <c r="AK88" s="46"/>
    </row>
    <row r="89" s="1" customFormat="true" ht="18.95" hidden="false" customHeight="true" outlineLevel="0" collapsed="false">
      <c r="A89" s="39"/>
      <c r="B89" s="40"/>
      <c r="C89" s="41"/>
      <c r="D89" s="41"/>
      <c r="E89" s="41"/>
      <c r="F89" s="41"/>
      <c r="G89" s="41"/>
      <c r="H89" s="41"/>
      <c r="I89" s="41"/>
      <c r="J89" s="41"/>
      <c r="K89" s="42"/>
      <c r="L89" s="42"/>
      <c r="M89" s="42"/>
      <c r="N89" s="42"/>
      <c r="O89" s="42"/>
      <c r="P89" s="43"/>
      <c r="Q89" s="43"/>
      <c r="R89" s="43"/>
      <c r="S89" s="44"/>
      <c r="T89" s="44"/>
      <c r="U89" s="45"/>
      <c r="V89" s="45"/>
      <c r="W89" s="45"/>
      <c r="X89" s="35"/>
      <c r="Y89" s="36" t="str">
        <f aca="false">IF(P89="","",ROUNDUP(P89*U89,0))</f>
        <v/>
      </c>
      <c r="Z89" s="36"/>
      <c r="AA89" s="36"/>
      <c r="AB89" s="36"/>
      <c r="AC89" s="36"/>
      <c r="AD89" s="37"/>
      <c r="AE89" s="37"/>
      <c r="AF89" s="37"/>
      <c r="AG89" s="37"/>
      <c r="AH89" s="46"/>
      <c r="AI89" s="46"/>
      <c r="AJ89" s="46"/>
      <c r="AK89" s="46"/>
    </row>
    <row r="90" s="1" customFormat="true" ht="18.95" hidden="false" customHeight="true" outlineLevel="0" collapsed="false">
      <c r="A90" s="39"/>
      <c r="B90" s="40"/>
      <c r="C90" s="41"/>
      <c r="D90" s="41"/>
      <c r="E90" s="41"/>
      <c r="F90" s="41"/>
      <c r="G90" s="41"/>
      <c r="H90" s="41"/>
      <c r="I90" s="41"/>
      <c r="J90" s="41"/>
      <c r="K90" s="42"/>
      <c r="L90" s="42"/>
      <c r="M90" s="42"/>
      <c r="N90" s="42"/>
      <c r="O90" s="42"/>
      <c r="P90" s="43"/>
      <c r="Q90" s="43"/>
      <c r="R90" s="43"/>
      <c r="S90" s="44"/>
      <c r="T90" s="44"/>
      <c r="U90" s="45"/>
      <c r="V90" s="45"/>
      <c r="W90" s="45"/>
      <c r="X90" s="35"/>
      <c r="Y90" s="36" t="str">
        <f aca="false">IF(P90="","",ROUNDUP(P90*U90,0))</f>
        <v/>
      </c>
      <c r="Z90" s="36"/>
      <c r="AA90" s="36"/>
      <c r="AB90" s="36"/>
      <c r="AC90" s="36"/>
      <c r="AD90" s="37"/>
      <c r="AE90" s="37"/>
      <c r="AF90" s="37"/>
      <c r="AG90" s="37"/>
      <c r="AH90" s="46"/>
      <c r="AI90" s="46"/>
      <c r="AJ90" s="46"/>
      <c r="AK90" s="46"/>
    </row>
    <row r="91" s="1" customFormat="true" ht="18.95" hidden="false" customHeight="true" outlineLevel="0" collapsed="false">
      <c r="A91" s="39"/>
      <c r="B91" s="40"/>
      <c r="C91" s="41"/>
      <c r="D91" s="41"/>
      <c r="E91" s="41"/>
      <c r="F91" s="41"/>
      <c r="G91" s="41"/>
      <c r="H91" s="41"/>
      <c r="I91" s="41"/>
      <c r="J91" s="41"/>
      <c r="K91" s="42"/>
      <c r="L91" s="42"/>
      <c r="M91" s="42"/>
      <c r="N91" s="42"/>
      <c r="O91" s="42"/>
      <c r="P91" s="43"/>
      <c r="Q91" s="43"/>
      <c r="R91" s="43"/>
      <c r="S91" s="44"/>
      <c r="T91" s="44"/>
      <c r="U91" s="45"/>
      <c r="V91" s="45"/>
      <c r="W91" s="45"/>
      <c r="X91" s="35"/>
      <c r="Y91" s="36" t="str">
        <f aca="false">IF(P91="","",ROUNDUP(P91*U91,0))</f>
        <v/>
      </c>
      <c r="Z91" s="36"/>
      <c r="AA91" s="36"/>
      <c r="AB91" s="36"/>
      <c r="AC91" s="36"/>
      <c r="AD91" s="37"/>
      <c r="AE91" s="37"/>
      <c r="AF91" s="37"/>
      <c r="AG91" s="37"/>
      <c r="AH91" s="46"/>
      <c r="AI91" s="46"/>
      <c r="AJ91" s="46"/>
      <c r="AK91" s="46"/>
    </row>
    <row r="92" s="1" customFormat="true" ht="18.95" hidden="false" customHeight="true" outlineLevel="0" collapsed="false">
      <c r="A92" s="39"/>
      <c r="B92" s="40"/>
      <c r="C92" s="41"/>
      <c r="D92" s="41"/>
      <c r="E92" s="41"/>
      <c r="F92" s="41"/>
      <c r="G92" s="41"/>
      <c r="H92" s="41"/>
      <c r="I92" s="41"/>
      <c r="J92" s="41"/>
      <c r="K92" s="42"/>
      <c r="L92" s="42"/>
      <c r="M92" s="42"/>
      <c r="N92" s="42"/>
      <c r="O92" s="42"/>
      <c r="P92" s="43"/>
      <c r="Q92" s="43"/>
      <c r="R92" s="43"/>
      <c r="S92" s="44"/>
      <c r="T92" s="44"/>
      <c r="U92" s="45"/>
      <c r="V92" s="45"/>
      <c r="W92" s="45"/>
      <c r="X92" s="35"/>
      <c r="Y92" s="36" t="str">
        <f aca="false">IF(P92="","",ROUNDUP(P92*U92,0))</f>
        <v/>
      </c>
      <c r="Z92" s="36"/>
      <c r="AA92" s="36"/>
      <c r="AB92" s="36"/>
      <c r="AC92" s="36"/>
      <c r="AD92" s="37"/>
      <c r="AE92" s="37"/>
      <c r="AF92" s="37"/>
      <c r="AG92" s="37"/>
      <c r="AH92" s="46"/>
      <c r="AI92" s="46"/>
      <c r="AJ92" s="46"/>
      <c r="AK92" s="46"/>
    </row>
    <row r="93" s="1" customFormat="true" ht="18.95" hidden="false" customHeight="true" outlineLevel="0" collapsed="false">
      <c r="A93" s="39"/>
      <c r="B93" s="40"/>
      <c r="C93" s="41"/>
      <c r="D93" s="41"/>
      <c r="E93" s="41"/>
      <c r="F93" s="41"/>
      <c r="G93" s="41"/>
      <c r="H93" s="41"/>
      <c r="I93" s="41"/>
      <c r="J93" s="41"/>
      <c r="K93" s="42"/>
      <c r="L93" s="42"/>
      <c r="M93" s="42"/>
      <c r="N93" s="42"/>
      <c r="O93" s="42"/>
      <c r="P93" s="43"/>
      <c r="Q93" s="43"/>
      <c r="R93" s="43"/>
      <c r="S93" s="44"/>
      <c r="T93" s="44"/>
      <c r="U93" s="45"/>
      <c r="V93" s="45"/>
      <c r="W93" s="45"/>
      <c r="X93" s="35"/>
      <c r="Y93" s="36" t="str">
        <f aca="false">IF(P93="","",ROUNDUP(P93*U93,0))</f>
        <v/>
      </c>
      <c r="Z93" s="36"/>
      <c r="AA93" s="36"/>
      <c r="AB93" s="36"/>
      <c r="AC93" s="36"/>
      <c r="AD93" s="37"/>
      <c r="AE93" s="37"/>
      <c r="AF93" s="37"/>
      <c r="AG93" s="37"/>
      <c r="AH93" s="46"/>
      <c r="AI93" s="46"/>
      <c r="AJ93" s="46"/>
      <c r="AK93" s="46"/>
    </row>
    <row r="94" s="1" customFormat="true" ht="18.95" hidden="false" customHeight="true" outlineLevel="0" collapsed="false">
      <c r="A94" s="39"/>
      <c r="B94" s="40"/>
      <c r="C94" s="41"/>
      <c r="D94" s="41"/>
      <c r="E94" s="41"/>
      <c r="F94" s="41"/>
      <c r="G94" s="41"/>
      <c r="H94" s="41"/>
      <c r="I94" s="41"/>
      <c r="J94" s="41"/>
      <c r="K94" s="42"/>
      <c r="L94" s="42"/>
      <c r="M94" s="42"/>
      <c r="N94" s="42"/>
      <c r="O94" s="42"/>
      <c r="P94" s="43"/>
      <c r="Q94" s="43"/>
      <c r="R94" s="43"/>
      <c r="S94" s="44"/>
      <c r="T94" s="44"/>
      <c r="U94" s="45"/>
      <c r="V94" s="45"/>
      <c r="W94" s="45"/>
      <c r="X94" s="35"/>
      <c r="Y94" s="36" t="str">
        <f aca="false">IF(P94="","",ROUNDUP(P94*U94,0))</f>
        <v/>
      </c>
      <c r="Z94" s="36"/>
      <c r="AA94" s="36"/>
      <c r="AB94" s="36"/>
      <c r="AC94" s="36"/>
      <c r="AD94" s="37"/>
      <c r="AE94" s="37"/>
      <c r="AF94" s="37"/>
      <c r="AG94" s="37"/>
      <c r="AH94" s="46"/>
      <c r="AI94" s="46"/>
      <c r="AJ94" s="46"/>
      <c r="AK94" s="46"/>
    </row>
    <row r="95" s="1" customFormat="true" ht="18.95" hidden="false" customHeight="true" outlineLevel="0" collapsed="false">
      <c r="A95" s="39"/>
      <c r="B95" s="40"/>
      <c r="C95" s="41"/>
      <c r="D95" s="41"/>
      <c r="E95" s="41"/>
      <c r="F95" s="41"/>
      <c r="G95" s="41"/>
      <c r="H95" s="41"/>
      <c r="I95" s="41"/>
      <c r="J95" s="41"/>
      <c r="K95" s="42"/>
      <c r="L95" s="42"/>
      <c r="M95" s="42"/>
      <c r="N95" s="42"/>
      <c r="O95" s="42"/>
      <c r="P95" s="43"/>
      <c r="Q95" s="43"/>
      <c r="R95" s="43"/>
      <c r="S95" s="44"/>
      <c r="T95" s="44"/>
      <c r="U95" s="45"/>
      <c r="V95" s="45"/>
      <c r="W95" s="45"/>
      <c r="X95" s="35"/>
      <c r="Y95" s="36" t="str">
        <f aca="false">IF(P95="","",ROUNDUP(P95*U95,0))</f>
        <v/>
      </c>
      <c r="Z95" s="36"/>
      <c r="AA95" s="36"/>
      <c r="AB95" s="36"/>
      <c r="AC95" s="36"/>
      <c r="AD95" s="37"/>
      <c r="AE95" s="37"/>
      <c r="AF95" s="37"/>
      <c r="AG95" s="37"/>
      <c r="AH95" s="46"/>
      <c r="AI95" s="46"/>
      <c r="AJ95" s="46"/>
      <c r="AK95" s="46"/>
    </row>
    <row r="96" s="1" customFormat="true" ht="18.95" hidden="false" customHeight="true" outlineLevel="0" collapsed="false">
      <c r="A96" s="39"/>
      <c r="B96" s="40"/>
      <c r="C96" s="41"/>
      <c r="D96" s="41"/>
      <c r="E96" s="41"/>
      <c r="F96" s="41"/>
      <c r="G96" s="41"/>
      <c r="H96" s="41"/>
      <c r="I96" s="41"/>
      <c r="J96" s="41"/>
      <c r="K96" s="42"/>
      <c r="L96" s="42"/>
      <c r="M96" s="42"/>
      <c r="N96" s="42"/>
      <c r="O96" s="42"/>
      <c r="P96" s="43"/>
      <c r="Q96" s="43"/>
      <c r="R96" s="43"/>
      <c r="S96" s="44"/>
      <c r="T96" s="44"/>
      <c r="U96" s="45"/>
      <c r="V96" s="45"/>
      <c r="W96" s="45"/>
      <c r="X96" s="35"/>
      <c r="Y96" s="36" t="str">
        <f aca="false">IF(P96="","",ROUNDUP(P96*U96,0))</f>
        <v/>
      </c>
      <c r="Z96" s="36"/>
      <c r="AA96" s="36"/>
      <c r="AB96" s="36"/>
      <c r="AC96" s="36"/>
      <c r="AD96" s="37"/>
      <c r="AE96" s="37"/>
      <c r="AF96" s="37"/>
      <c r="AG96" s="37"/>
      <c r="AH96" s="46"/>
      <c r="AI96" s="46"/>
      <c r="AJ96" s="46"/>
      <c r="AK96" s="46"/>
    </row>
    <row r="97" s="1" customFormat="true" ht="18.95" hidden="false" customHeight="true" outlineLevel="0" collapsed="false">
      <c r="A97" s="39"/>
      <c r="B97" s="40"/>
      <c r="C97" s="41"/>
      <c r="D97" s="41"/>
      <c r="E97" s="41"/>
      <c r="F97" s="41"/>
      <c r="G97" s="41"/>
      <c r="H97" s="41"/>
      <c r="I97" s="41"/>
      <c r="J97" s="41"/>
      <c r="K97" s="42"/>
      <c r="L97" s="42"/>
      <c r="M97" s="42"/>
      <c r="N97" s="42"/>
      <c r="O97" s="42"/>
      <c r="P97" s="43"/>
      <c r="Q97" s="43"/>
      <c r="R97" s="43"/>
      <c r="S97" s="44"/>
      <c r="T97" s="44"/>
      <c r="U97" s="45"/>
      <c r="V97" s="45"/>
      <c r="W97" s="45"/>
      <c r="X97" s="35"/>
      <c r="Y97" s="36" t="str">
        <f aca="false">IF(P97="","",ROUNDUP(P97*U97,0))</f>
        <v/>
      </c>
      <c r="Z97" s="36"/>
      <c r="AA97" s="36"/>
      <c r="AB97" s="36"/>
      <c r="AC97" s="36"/>
      <c r="AD97" s="37"/>
      <c r="AE97" s="37"/>
      <c r="AF97" s="37"/>
      <c r="AG97" s="37"/>
      <c r="AH97" s="46"/>
      <c r="AI97" s="46"/>
      <c r="AJ97" s="46"/>
      <c r="AK97" s="46"/>
    </row>
    <row r="98" s="1" customFormat="true" ht="18.95" hidden="false" customHeight="true" outlineLevel="0" collapsed="false">
      <c r="A98" s="39"/>
      <c r="B98" s="40"/>
      <c r="C98" s="41"/>
      <c r="D98" s="41"/>
      <c r="E98" s="41"/>
      <c r="F98" s="41"/>
      <c r="G98" s="41"/>
      <c r="H98" s="41"/>
      <c r="I98" s="41"/>
      <c r="J98" s="41"/>
      <c r="K98" s="42"/>
      <c r="L98" s="42"/>
      <c r="M98" s="42"/>
      <c r="N98" s="42"/>
      <c r="O98" s="42"/>
      <c r="P98" s="43"/>
      <c r="Q98" s="43"/>
      <c r="R98" s="43"/>
      <c r="S98" s="44"/>
      <c r="T98" s="44"/>
      <c r="U98" s="45"/>
      <c r="V98" s="45"/>
      <c r="W98" s="45"/>
      <c r="X98" s="35"/>
      <c r="Y98" s="36" t="str">
        <f aca="false">IF(P98="","",ROUNDUP(P98*U98,0))</f>
        <v/>
      </c>
      <c r="Z98" s="36"/>
      <c r="AA98" s="36"/>
      <c r="AB98" s="36"/>
      <c r="AC98" s="36"/>
      <c r="AD98" s="37"/>
      <c r="AE98" s="37"/>
      <c r="AF98" s="37"/>
      <c r="AG98" s="37"/>
      <c r="AH98" s="46"/>
      <c r="AI98" s="46"/>
      <c r="AJ98" s="46"/>
      <c r="AK98" s="46"/>
    </row>
    <row r="99" s="1" customFormat="true" ht="18.95" hidden="false" customHeight="true" outlineLevel="0" collapsed="false">
      <c r="A99" s="39"/>
      <c r="B99" s="40"/>
      <c r="C99" s="41"/>
      <c r="D99" s="41"/>
      <c r="E99" s="41"/>
      <c r="F99" s="41"/>
      <c r="G99" s="41"/>
      <c r="H99" s="41"/>
      <c r="I99" s="41"/>
      <c r="J99" s="41"/>
      <c r="K99" s="42"/>
      <c r="L99" s="42"/>
      <c r="M99" s="42"/>
      <c r="N99" s="42"/>
      <c r="O99" s="42"/>
      <c r="P99" s="43"/>
      <c r="Q99" s="43"/>
      <c r="R99" s="43"/>
      <c r="S99" s="44"/>
      <c r="T99" s="44"/>
      <c r="U99" s="45"/>
      <c r="V99" s="45"/>
      <c r="W99" s="45"/>
      <c r="X99" s="35"/>
      <c r="Y99" s="36" t="str">
        <f aca="false">IF(P99="","",ROUNDUP(P99*U99,0))</f>
        <v/>
      </c>
      <c r="Z99" s="36"/>
      <c r="AA99" s="36"/>
      <c r="AB99" s="36"/>
      <c r="AC99" s="36"/>
      <c r="AD99" s="37"/>
      <c r="AE99" s="37"/>
      <c r="AF99" s="37"/>
      <c r="AG99" s="37"/>
      <c r="AH99" s="46"/>
      <c r="AI99" s="46"/>
      <c r="AJ99" s="46"/>
      <c r="AK99" s="46"/>
    </row>
    <row r="100" s="1" customFormat="true" ht="18.95" hidden="false" customHeight="true" outlineLevel="0" collapsed="false">
      <c r="A100" s="39"/>
      <c r="B100" s="40"/>
      <c r="C100" s="41"/>
      <c r="D100" s="41"/>
      <c r="E100" s="41"/>
      <c r="F100" s="41"/>
      <c r="G100" s="41"/>
      <c r="H100" s="41"/>
      <c r="I100" s="41"/>
      <c r="J100" s="41"/>
      <c r="K100" s="42"/>
      <c r="L100" s="42"/>
      <c r="M100" s="42"/>
      <c r="N100" s="42"/>
      <c r="O100" s="42"/>
      <c r="P100" s="43"/>
      <c r="Q100" s="43"/>
      <c r="R100" s="43"/>
      <c r="S100" s="44"/>
      <c r="T100" s="44"/>
      <c r="U100" s="45"/>
      <c r="V100" s="45"/>
      <c r="W100" s="45"/>
      <c r="X100" s="35"/>
      <c r="Y100" s="36" t="str">
        <f aca="false">IF(P100="","",ROUNDUP(P100*U100,0))</f>
        <v/>
      </c>
      <c r="Z100" s="36"/>
      <c r="AA100" s="36"/>
      <c r="AB100" s="36"/>
      <c r="AC100" s="36"/>
      <c r="AD100" s="37"/>
      <c r="AE100" s="37"/>
      <c r="AF100" s="37"/>
      <c r="AG100" s="37"/>
      <c r="AH100" s="46"/>
      <c r="AI100" s="46"/>
      <c r="AJ100" s="46"/>
      <c r="AK100" s="46"/>
    </row>
    <row r="101" s="1" customFormat="true" ht="18.95" hidden="false" customHeight="true" outlineLevel="0" collapsed="false">
      <c r="A101" s="39"/>
      <c r="B101" s="40"/>
      <c r="C101" s="41"/>
      <c r="D101" s="41"/>
      <c r="E101" s="41"/>
      <c r="F101" s="41"/>
      <c r="G101" s="41"/>
      <c r="H101" s="41"/>
      <c r="I101" s="41"/>
      <c r="J101" s="41"/>
      <c r="K101" s="42"/>
      <c r="L101" s="42"/>
      <c r="M101" s="42"/>
      <c r="N101" s="42"/>
      <c r="O101" s="42"/>
      <c r="P101" s="43"/>
      <c r="Q101" s="43"/>
      <c r="R101" s="43"/>
      <c r="S101" s="44"/>
      <c r="T101" s="44"/>
      <c r="U101" s="45"/>
      <c r="V101" s="45"/>
      <c r="W101" s="45"/>
      <c r="X101" s="35"/>
      <c r="Y101" s="36" t="str">
        <f aca="false">IF(P101="","",ROUNDUP(P101*U101,0))</f>
        <v/>
      </c>
      <c r="Z101" s="36"/>
      <c r="AA101" s="36"/>
      <c r="AB101" s="36"/>
      <c r="AC101" s="36"/>
      <c r="AD101" s="37"/>
      <c r="AE101" s="37"/>
      <c r="AF101" s="37"/>
      <c r="AG101" s="37"/>
      <c r="AH101" s="46"/>
      <c r="AI101" s="46"/>
      <c r="AJ101" s="46"/>
      <c r="AK101" s="46"/>
    </row>
    <row r="102" s="1" customFormat="true" ht="18.95" hidden="false" customHeight="true" outlineLevel="0" collapsed="false">
      <c r="A102" s="39"/>
      <c r="B102" s="40"/>
      <c r="C102" s="41"/>
      <c r="D102" s="41"/>
      <c r="E102" s="41"/>
      <c r="F102" s="41"/>
      <c r="G102" s="41"/>
      <c r="H102" s="41"/>
      <c r="I102" s="41"/>
      <c r="J102" s="41"/>
      <c r="K102" s="42"/>
      <c r="L102" s="42"/>
      <c r="M102" s="42"/>
      <c r="N102" s="42"/>
      <c r="O102" s="42"/>
      <c r="P102" s="43"/>
      <c r="Q102" s="43"/>
      <c r="R102" s="43"/>
      <c r="S102" s="44"/>
      <c r="T102" s="44"/>
      <c r="U102" s="45"/>
      <c r="V102" s="45"/>
      <c r="W102" s="45"/>
      <c r="X102" s="35"/>
      <c r="Y102" s="36" t="str">
        <f aca="false">IF(P102="","",ROUNDUP(P102*U102,0))</f>
        <v/>
      </c>
      <c r="Z102" s="36"/>
      <c r="AA102" s="36"/>
      <c r="AB102" s="36"/>
      <c r="AC102" s="36"/>
      <c r="AD102" s="37"/>
      <c r="AE102" s="37"/>
      <c r="AF102" s="37"/>
      <c r="AG102" s="37"/>
      <c r="AH102" s="46"/>
      <c r="AI102" s="46"/>
      <c r="AJ102" s="46"/>
      <c r="AK102" s="46"/>
    </row>
    <row r="103" s="1" customFormat="true" ht="18.95" hidden="false" customHeight="true" outlineLevel="0" collapsed="false">
      <c r="A103" s="39"/>
      <c r="B103" s="40"/>
      <c r="C103" s="41"/>
      <c r="D103" s="41"/>
      <c r="E103" s="41"/>
      <c r="F103" s="41"/>
      <c r="G103" s="41"/>
      <c r="H103" s="41"/>
      <c r="I103" s="41"/>
      <c r="J103" s="41"/>
      <c r="K103" s="42"/>
      <c r="L103" s="42"/>
      <c r="M103" s="42"/>
      <c r="N103" s="42"/>
      <c r="O103" s="42"/>
      <c r="P103" s="43"/>
      <c r="Q103" s="43"/>
      <c r="R103" s="43"/>
      <c r="S103" s="44"/>
      <c r="T103" s="44"/>
      <c r="U103" s="45"/>
      <c r="V103" s="45"/>
      <c r="W103" s="45"/>
      <c r="X103" s="35"/>
      <c r="Y103" s="36" t="str">
        <f aca="false">IF(P103="","",ROUNDUP(P103*U103,0))</f>
        <v/>
      </c>
      <c r="Z103" s="36"/>
      <c r="AA103" s="36"/>
      <c r="AB103" s="36"/>
      <c r="AC103" s="36"/>
      <c r="AD103" s="37"/>
      <c r="AE103" s="37"/>
      <c r="AF103" s="37"/>
      <c r="AG103" s="37"/>
      <c r="AH103" s="46"/>
      <c r="AI103" s="46"/>
      <c r="AJ103" s="46"/>
      <c r="AK103" s="46"/>
    </row>
    <row r="104" s="1" customFormat="true" ht="18.95" hidden="false" customHeight="true" outlineLevel="0" collapsed="false">
      <c r="A104" s="39"/>
      <c r="B104" s="40"/>
      <c r="C104" s="41"/>
      <c r="D104" s="41"/>
      <c r="E104" s="41"/>
      <c r="F104" s="41"/>
      <c r="G104" s="41"/>
      <c r="H104" s="41"/>
      <c r="I104" s="41"/>
      <c r="J104" s="41"/>
      <c r="K104" s="42"/>
      <c r="L104" s="42"/>
      <c r="M104" s="42"/>
      <c r="N104" s="42"/>
      <c r="O104" s="42"/>
      <c r="P104" s="43"/>
      <c r="Q104" s="43"/>
      <c r="R104" s="43"/>
      <c r="S104" s="44"/>
      <c r="T104" s="44"/>
      <c r="U104" s="45"/>
      <c r="V104" s="45"/>
      <c r="W104" s="45"/>
      <c r="X104" s="35"/>
      <c r="Y104" s="36" t="str">
        <f aca="false">IF(P104="","",ROUNDUP(P104*U104,0))</f>
        <v/>
      </c>
      <c r="Z104" s="36"/>
      <c r="AA104" s="36"/>
      <c r="AB104" s="36"/>
      <c r="AC104" s="36"/>
      <c r="AD104" s="37"/>
      <c r="AE104" s="37"/>
      <c r="AF104" s="37"/>
      <c r="AG104" s="37"/>
      <c r="AH104" s="46"/>
      <c r="AI104" s="46"/>
      <c r="AJ104" s="46"/>
      <c r="AK104" s="46"/>
    </row>
    <row r="105" s="1" customFormat="true" ht="18.95" hidden="false" customHeight="true" outlineLevel="0" collapsed="false">
      <c r="A105" s="39"/>
      <c r="B105" s="40"/>
      <c r="C105" s="41"/>
      <c r="D105" s="41"/>
      <c r="E105" s="41"/>
      <c r="F105" s="41"/>
      <c r="G105" s="41"/>
      <c r="H105" s="41"/>
      <c r="I105" s="41"/>
      <c r="J105" s="41"/>
      <c r="K105" s="42"/>
      <c r="L105" s="42"/>
      <c r="M105" s="42"/>
      <c r="N105" s="42"/>
      <c r="O105" s="42"/>
      <c r="P105" s="43"/>
      <c r="Q105" s="43"/>
      <c r="R105" s="43"/>
      <c r="S105" s="44"/>
      <c r="T105" s="44"/>
      <c r="U105" s="45"/>
      <c r="V105" s="45"/>
      <c r="W105" s="45"/>
      <c r="X105" s="35"/>
      <c r="Y105" s="36" t="str">
        <f aca="false">IF(P105="","",ROUNDUP(P105*U105,0))</f>
        <v/>
      </c>
      <c r="Z105" s="36"/>
      <c r="AA105" s="36"/>
      <c r="AB105" s="36"/>
      <c r="AC105" s="36"/>
      <c r="AD105" s="37"/>
      <c r="AE105" s="37"/>
      <c r="AF105" s="37"/>
      <c r="AG105" s="37"/>
      <c r="AH105" s="46"/>
      <c r="AI105" s="46"/>
      <c r="AJ105" s="46"/>
      <c r="AK105" s="46"/>
    </row>
    <row r="106" customFormat="false" ht="18.95" hidden="false" customHeight="true" outlineLevel="0" collapsed="false">
      <c r="A106" s="47"/>
      <c r="B106" s="48"/>
      <c r="C106" s="49"/>
      <c r="D106" s="49"/>
      <c r="E106" s="49"/>
      <c r="F106" s="49"/>
      <c r="G106" s="49"/>
      <c r="H106" s="49"/>
      <c r="I106" s="49"/>
      <c r="J106" s="49"/>
      <c r="K106" s="50"/>
      <c r="L106" s="50"/>
      <c r="M106" s="50"/>
      <c r="N106" s="50"/>
      <c r="O106" s="50"/>
      <c r="P106" s="51"/>
      <c r="Q106" s="51"/>
      <c r="R106" s="51"/>
      <c r="S106" s="52"/>
      <c r="T106" s="52"/>
      <c r="U106" s="53"/>
      <c r="V106" s="53"/>
      <c r="W106" s="53"/>
      <c r="X106" s="54"/>
      <c r="Y106" s="36" t="str">
        <f aca="false">IF(P106="","",ROUNDUP(P106*U106,0))</f>
        <v/>
      </c>
      <c r="Z106" s="36"/>
      <c r="AA106" s="36"/>
      <c r="AB106" s="36"/>
      <c r="AC106" s="36"/>
      <c r="AD106" s="37"/>
      <c r="AE106" s="37"/>
      <c r="AF106" s="37"/>
      <c r="AG106" s="37"/>
      <c r="AH106" s="55"/>
      <c r="AI106" s="55"/>
      <c r="AJ106" s="55"/>
      <c r="AK106" s="55"/>
    </row>
    <row r="107" customFormat="false" ht="18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5" t="s">
        <v>23</v>
      </c>
      <c r="T107" s="25"/>
      <c r="U107" s="25"/>
      <c r="V107" s="25"/>
      <c r="W107" s="25"/>
      <c r="X107" s="56" t="n">
        <v>10</v>
      </c>
      <c r="Y107" s="57" t="n">
        <f aca="false">SUMIF(X$11:X$106,X107,Y$11:AC$106)</f>
        <v>0</v>
      </c>
      <c r="Z107" s="57"/>
      <c r="AA107" s="57"/>
      <c r="AB107" s="57"/>
      <c r="AC107" s="57"/>
      <c r="AD107" s="58" t="n">
        <f aca="false">ROUND(Y107*0.1,0)</f>
        <v>0</v>
      </c>
      <c r="AE107" s="58"/>
      <c r="AF107" s="58"/>
      <c r="AG107" s="58"/>
      <c r="AH107" s="59"/>
      <c r="AI107" s="59"/>
      <c r="AJ107" s="59"/>
      <c r="AK107" s="59"/>
    </row>
    <row r="108" s="1" customFormat="true" ht="18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5"/>
      <c r="T108" s="25"/>
      <c r="U108" s="25"/>
      <c r="V108" s="25"/>
      <c r="W108" s="25"/>
      <c r="X108" s="56" t="n">
        <v>8</v>
      </c>
      <c r="Y108" s="60" t="n">
        <f aca="false">SUMIF(X$11:X$106,X108,Y$11:AC$106)</f>
        <v>0</v>
      </c>
      <c r="Z108" s="60"/>
      <c r="AA108" s="60"/>
      <c r="AB108" s="60"/>
      <c r="AC108" s="60"/>
      <c r="AD108" s="61" t="n">
        <f aca="false">ROUND(Y108*0.08,0)</f>
        <v>0</v>
      </c>
      <c r="AE108" s="61"/>
      <c r="AF108" s="61"/>
      <c r="AG108" s="61"/>
      <c r="AH108" s="59"/>
      <c r="AI108" s="59"/>
      <c r="AJ108" s="59"/>
      <c r="AK108" s="59"/>
    </row>
    <row r="109" s="1" customFormat="true" ht="18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5"/>
      <c r="T109" s="25"/>
      <c r="U109" s="25"/>
      <c r="V109" s="25"/>
      <c r="W109" s="25"/>
      <c r="X109" s="62" t="n">
        <v>0</v>
      </c>
      <c r="Y109" s="63" t="n">
        <f aca="false">SUMIF(X$11:X$106,X109,Y$11:AC$106)</f>
        <v>0</v>
      </c>
      <c r="Z109" s="63"/>
      <c r="AA109" s="63"/>
      <c r="AB109" s="63"/>
      <c r="AC109" s="63"/>
      <c r="AD109" s="64" t="s">
        <v>24</v>
      </c>
      <c r="AE109" s="64"/>
      <c r="AF109" s="64"/>
      <c r="AG109" s="64"/>
      <c r="AH109" s="65" t="s">
        <v>25</v>
      </c>
      <c r="AI109" s="65"/>
      <c r="AJ109" s="65"/>
      <c r="AK109" s="65"/>
    </row>
    <row r="110" s="1" customFormat="true" ht="18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5" t="s">
        <v>26</v>
      </c>
      <c r="T110" s="25"/>
      <c r="U110" s="25"/>
      <c r="V110" s="25"/>
      <c r="W110" s="25"/>
      <c r="X110" s="25"/>
      <c r="Y110" s="66" t="n">
        <f aca="false">SUM(Y11:AC106)</f>
        <v>0</v>
      </c>
      <c r="Z110" s="66"/>
      <c r="AA110" s="66"/>
      <c r="AB110" s="66"/>
      <c r="AC110" s="66"/>
      <c r="AD110" s="67" t="n">
        <f aca="false">SUM(AD107:AG109)</f>
        <v>0</v>
      </c>
      <c r="AE110" s="67"/>
      <c r="AF110" s="67"/>
      <c r="AG110" s="67"/>
      <c r="AH110" s="68" t="n">
        <f aca="false">Y110+AD110</f>
        <v>0</v>
      </c>
      <c r="AI110" s="68"/>
      <c r="AJ110" s="68"/>
      <c r="AK110" s="68"/>
    </row>
  </sheetData>
  <sheetProtection sheet="true" selectLockedCells="true"/>
  <mergeCells count="706">
    <mergeCell ref="F1:L1"/>
    <mergeCell ref="Q1:Z2"/>
    <mergeCell ref="AI1:AK1"/>
    <mergeCell ref="A2:E2"/>
    <mergeCell ref="F2:L2"/>
    <mergeCell ref="R3:Y3"/>
    <mergeCell ref="A5:F5"/>
    <mergeCell ref="H5:R5"/>
    <mergeCell ref="AA5:AD5"/>
    <mergeCell ref="A6:F6"/>
    <mergeCell ref="H6:R8"/>
    <mergeCell ref="AA6:AK8"/>
    <mergeCell ref="A7:F8"/>
    <mergeCell ref="C10:O10"/>
    <mergeCell ref="P10:R10"/>
    <mergeCell ref="S10:T10"/>
    <mergeCell ref="U10:W10"/>
    <mergeCell ref="Y10:AC10"/>
    <mergeCell ref="AD10:AG10"/>
    <mergeCell ref="AH10:AK10"/>
    <mergeCell ref="C11:J11"/>
    <mergeCell ref="K11:O11"/>
    <mergeCell ref="P11:R11"/>
    <mergeCell ref="S11:T11"/>
    <mergeCell ref="U11:W11"/>
    <mergeCell ref="Y11:AC11"/>
    <mergeCell ref="AD11:AG106"/>
    <mergeCell ref="AH11:AK11"/>
    <mergeCell ref="C12:J12"/>
    <mergeCell ref="K12:O12"/>
    <mergeCell ref="P12:R12"/>
    <mergeCell ref="S12:T12"/>
    <mergeCell ref="U12:W12"/>
    <mergeCell ref="Y12:AC12"/>
    <mergeCell ref="AH12:AK12"/>
    <mergeCell ref="C13:J13"/>
    <mergeCell ref="K13:O13"/>
    <mergeCell ref="P13:R13"/>
    <mergeCell ref="S13:T13"/>
    <mergeCell ref="U13:W13"/>
    <mergeCell ref="Y13:AC13"/>
    <mergeCell ref="AH13:AK13"/>
    <mergeCell ref="C14:J14"/>
    <mergeCell ref="K14:O14"/>
    <mergeCell ref="P14:R14"/>
    <mergeCell ref="S14:T14"/>
    <mergeCell ref="U14:W14"/>
    <mergeCell ref="Y14:AC14"/>
    <mergeCell ref="AH14:AK14"/>
    <mergeCell ref="C15:J15"/>
    <mergeCell ref="K15:O15"/>
    <mergeCell ref="P15:R15"/>
    <mergeCell ref="S15:T15"/>
    <mergeCell ref="U15:W15"/>
    <mergeCell ref="Y15:AC15"/>
    <mergeCell ref="AH15:AK15"/>
    <mergeCell ref="C16:J16"/>
    <mergeCell ref="K16:O16"/>
    <mergeCell ref="P16:R16"/>
    <mergeCell ref="S16:T16"/>
    <mergeCell ref="U16:W16"/>
    <mergeCell ref="Y16:AC16"/>
    <mergeCell ref="AH16:AK16"/>
    <mergeCell ref="C17:J17"/>
    <mergeCell ref="K17:O17"/>
    <mergeCell ref="P17:R17"/>
    <mergeCell ref="S17:T17"/>
    <mergeCell ref="U17:W17"/>
    <mergeCell ref="Y17:AC17"/>
    <mergeCell ref="AH17:AK17"/>
    <mergeCell ref="C18:J18"/>
    <mergeCell ref="K18:O18"/>
    <mergeCell ref="P18:R18"/>
    <mergeCell ref="S18:T18"/>
    <mergeCell ref="U18:W18"/>
    <mergeCell ref="Y18:AC18"/>
    <mergeCell ref="AH18:AK18"/>
    <mergeCell ref="C19:J19"/>
    <mergeCell ref="K19:O19"/>
    <mergeCell ref="P19:R19"/>
    <mergeCell ref="S19:T19"/>
    <mergeCell ref="U19:W19"/>
    <mergeCell ref="Y19:AC19"/>
    <mergeCell ref="AH19:AK19"/>
    <mergeCell ref="C20:J20"/>
    <mergeCell ref="K20:O20"/>
    <mergeCell ref="P20:R20"/>
    <mergeCell ref="S20:T20"/>
    <mergeCell ref="U20:W20"/>
    <mergeCell ref="Y20:AC20"/>
    <mergeCell ref="AH20:AK20"/>
    <mergeCell ref="C21:J21"/>
    <mergeCell ref="K21:O21"/>
    <mergeCell ref="P21:R21"/>
    <mergeCell ref="S21:T21"/>
    <mergeCell ref="U21:W21"/>
    <mergeCell ref="Y21:AC21"/>
    <mergeCell ref="AH21:AK21"/>
    <mergeCell ref="C22:J22"/>
    <mergeCell ref="K22:O22"/>
    <mergeCell ref="P22:R22"/>
    <mergeCell ref="S22:T22"/>
    <mergeCell ref="U22:W22"/>
    <mergeCell ref="Y22:AC22"/>
    <mergeCell ref="AH22:AK22"/>
    <mergeCell ref="C23:J23"/>
    <mergeCell ref="K23:O23"/>
    <mergeCell ref="P23:R23"/>
    <mergeCell ref="S23:T23"/>
    <mergeCell ref="U23:W23"/>
    <mergeCell ref="Y23:AC23"/>
    <mergeCell ref="AH23:AK23"/>
    <mergeCell ref="C24:J24"/>
    <mergeCell ref="K24:O24"/>
    <mergeCell ref="P24:R24"/>
    <mergeCell ref="S24:T24"/>
    <mergeCell ref="U24:W24"/>
    <mergeCell ref="Y24:AC24"/>
    <mergeCell ref="AH24:AK24"/>
    <mergeCell ref="C25:J25"/>
    <mergeCell ref="K25:O25"/>
    <mergeCell ref="P25:R25"/>
    <mergeCell ref="S25:T25"/>
    <mergeCell ref="U25:W25"/>
    <mergeCell ref="Y25:AC25"/>
    <mergeCell ref="AH25:AK25"/>
    <mergeCell ref="C26:J26"/>
    <mergeCell ref="K26:O26"/>
    <mergeCell ref="P26:R26"/>
    <mergeCell ref="S26:T26"/>
    <mergeCell ref="U26:W26"/>
    <mergeCell ref="Y26:AC26"/>
    <mergeCell ref="AH26:AK26"/>
    <mergeCell ref="C27:J27"/>
    <mergeCell ref="K27:O27"/>
    <mergeCell ref="P27:R27"/>
    <mergeCell ref="S27:T27"/>
    <mergeCell ref="U27:W27"/>
    <mergeCell ref="Y27:AC27"/>
    <mergeCell ref="AH27:AK27"/>
    <mergeCell ref="C28:J28"/>
    <mergeCell ref="K28:O28"/>
    <mergeCell ref="P28:R28"/>
    <mergeCell ref="S28:T28"/>
    <mergeCell ref="U28:W28"/>
    <mergeCell ref="Y28:AC28"/>
    <mergeCell ref="AH28:AK28"/>
    <mergeCell ref="C29:J29"/>
    <mergeCell ref="K29:O29"/>
    <mergeCell ref="P29:R29"/>
    <mergeCell ref="S29:T29"/>
    <mergeCell ref="U29:W29"/>
    <mergeCell ref="Y29:AC29"/>
    <mergeCell ref="AH29:AK29"/>
    <mergeCell ref="C30:J30"/>
    <mergeCell ref="K30:O30"/>
    <mergeCell ref="P30:R30"/>
    <mergeCell ref="S30:T30"/>
    <mergeCell ref="U30:W30"/>
    <mergeCell ref="Y30:AC30"/>
    <mergeCell ref="AH30:AK30"/>
    <mergeCell ref="C31:J31"/>
    <mergeCell ref="K31:O31"/>
    <mergeCell ref="P31:R31"/>
    <mergeCell ref="S31:T31"/>
    <mergeCell ref="U31:W31"/>
    <mergeCell ref="Y31:AC31"/>
    <mergeCell ref="AH31:AK31"/>
    <mergeCell ref="C32:J32"/>
    <mergeCell ref="K32:O32"/>
    <mergeCell ref="P32:R32"/>
    <mergeCell ref="S32:T32"/>
    <mergeCell ref="U32:W32"/>
    <mergeCell ref="Y32:AC32"/>
    <mergeCell ref="AH32:AK32"/>
    <mergeCell ref="C33:J33"/>
    <mergeCell ref="K33:O33"/>
    <mergeCell ref="P33:R33"/>
    <mergeCell ref="S33:T33"/>
    <mergeCell ref="U33:W33"/>
    <mergeCell ref="Y33:AC33"/>
    <mergeCell ref="AH33:AK33"/>
    <mergeCell ref="C34:J34"/>
    <mergeCell ref="K34:O34"/>
    <mergeCell ref="P34:R34"/>
    <mergeCell ref="S34:T34"/>
    <mergeCell ref="U34:W34"/>
    <mergeCell ref="Y34:AC34"/>
    <mergeCell ref="AH34:AK34"/>
    <mergeCell ref="C35:J35"/>
    <mergeCell ref="K35:O35"/>
    <mergeCell ref="P35:R35"/>
    <mergeCell ref="S35:T35"/>
    <mergeCell ref="U35:W35"/>
    <mergeCell ref="Y35:AC35"/>
    <mergeCell ref="AH35:AK35"/>
    <mergeCell ref="C36:J36"/>
    <mergeCell ref="K36:O36"/>
    <mergeCell ref="P36:R36"/>
    <mergeCell ref="S36:T36"/>
    <mergeCell ref="U36:W36"/>
    <mergeCell ref="Y36:AC36"/>
    <mergeCell ref="AH36:AK36"/>
    <mergeCell ref="C37:J37"/>
    <mergeCell ref="K37:O37"/>
    <mergeCell ref="P37:R37"/>
    <mergeCell ref="S37:T37"/>
    <mergeCell ref="U37:W37"/>
    <mergeCell ref="Y37:AC37"/>
    <mergeCell ref="AH37:AK37"/>
    <mergeCell ref="C38:J38"/>
    <mergeCell ref="K38:O38"/>
    <mergeCell ref="P38:R38"/>
    <mergeCell ref="S38:T38"/>
    <mergeCell ref="U38:W38"/>
    <mergeCell ref="Y38:AC38"/>
    <mergeCell ref="AH38:AK38"/>
    <mergeCell ref="C39:J39"/>
    <mergeCell ref="K39:O39"/>
    <mergeCell ref="P39:R39"/>
    <mergeCell ref="S39:T39"/>
    <mergeCell ref="U39:W39"/>
    <mergeCell ref="Y39:AC39"/>
    <mergeCell ref="AH39:AK39"/>
    <mergeCell ref="C40:J40"/>
    <mergeCell ref="K40:O40"/>
    <mergeCell ref="P40:R40"/>
    <mergeCell ref="S40:T40"/>
    <mergeCell ref="U40:W40"/>
    <mergeCell ref="Y40:AC40"/>
    <mergeCell ref="AH40:AK40"/>
    <mergeCell ref="C41:J41"/>
    <mergeCell ref="K41:O41"/>
    <mergeCell ref="P41:R41"/>
    <mergeCell ref="S41:T41"/>
    <mergeCell ref="U41:W41"/>
    <mergeCell ref="Y41:AC41"/>
    <mergeCell ref="AH41:AK41"/>
    <mergeCell ref="C42:J42"/>
    <mergeCell ref="K42:O42"/>
    <mergeCell ref="P42:R42"/>
    <mergeCell ref="S42:T42"/>
    <mergeCell ref="U42:W42"/>
    <mergeCell ref="Y42:AC42"/>
    <mergeCell ref="AH42:AK42"/>
    <mergeCell ref="C43:J43"/>
    <mergeCell ref="K43:O43"/>
    <mergeCell ref="P43:R43"/>
    <mergeCell ref="S43:T43"/>
    <mergeCell ref="U43:W43"/>
    <mergeCell ref="Y43:AC43"/>
    <mergeCell ref="AH43:AK43"/>
    <mergeCell ref="C44:J44"/>
    <mergeCell ref="K44:O44"/>
    <mergeCell ref="P44:R44"/>
    <mergeCell ref="S44:T44"/>
    <mergeCell ref="U44:W44"/>
    <mergeCell ref="Y44:AC44"/>
    <mergeCell ref="AH44:AK44"/>
    <mergeCell ref="C45:J45"/>
    <mergeCell ref="K45:O45"/>
    <mergeCell ref="P45:R45"/>
    <mergeCell ref="S45:T45"/>
    <mergeCell ref="U45:W45"/>
    <mergeCell ref="Y45:AC45"/>
    <mergeCell ref="AH45:AK45"/>
    <mergeCell ref="C46:J46"/>
    <mergeCell ref="K46:O46"/>
    <mergeCell ref="P46:R46"/>
    <mergeCell ref="S46:T46"/>
    <mergeCell ref="U46:W46"/>
    <mergeCell ref="Y46:AC46"/>
    <mergeCell ref="AH46:AK46"/>
    <mergeCell ref="C47:J47"/>
    <mergeCell ref="K47:O47"/>
    <mergeCell ref="P47:R47"/>
    <mergeCell ref="S47:T47"/>
    <mergeCell ref="U47:W47"/>
    <mergeCell ref="Y47:AC47"/>
    <mergeCell ref="AH47:AK47"/>
    <mergeCell ref="C48:J48"/>
    <mergeCell ref="K48:O48"/>
    <mergeCell ref="P48:R48"/>
    <mergeCell ref="S48:T48"/>
    <mergeCell ref="U48:W48"/>
    <mergeCell ref="Y48:AC48"/>
    <mergeCell ref="AH48:AK48"/>
    <mergeCell ref="C49:J49"/>
    <mergeCell ref="K49:O49"/>
    <mergeCell ref="P49:R49"/>
    <mergeCell ref="S49:T49"/>
    <mergeCell ref="U49:W49"/>
    <mergeCell ref="Y49:AC49"/>
    <mergeCell ref="AH49:AK49"/>
    <mergeCell ref="C50:J50"/>
    <mergeCell ref="K50:O50"/>
    <mergeCell ref="P50:R50"/>
    <mergeCell ref="S50:T50"/>
    <mergeCell ref="U50:W50"/>
    <mergeCell ref="Y50:AC50"/>
    <mergeCell ref="AH50:AK50"/>
    <mergeCell ref="C51:J51"/>
    <mergeCell ref="K51:O51"/>
    <mergeCell ref="P51:R51"/>
    <mergeCell ref="S51:T51"/>
    <mergeCell ref="U51:W51"/>
    <mergeCell ref="Y51:AC51"/>
    <mergeCell ref="AH51:AK51"/>
    <mergeCell ref="C52:J52"/>
    <mergeCell ref="K52:O52"/>
    <mergeCell ref="P52:R52"/>
    <mergeCell ref="S52:T52"/>
    <mergeCell ref="U52:W52"/>
    <mergeCell ref="Y52:AC52"/>
    <mergeCell ref="AH52:AK52"/>
    <mergeCell ref="C53:J53"/>
    <mergeCell ref="K53:O53"/>
    <mergeCell ref="P53:R53"/>
    <mergeCell ref="S53:T53"/>
    <mergeCell ref="U53:W53"/>
    <mergeCell ref="Y53:AC53"/>
    <mergeCell ref="AH53:AK53"/>
    <mergeCell ref="C54:J54"/>
    <mergeCell ref="K54:O54"/>
    <mergeCell ref="P54:R54"/>
    <mergeCell ref="S54:T54"/>
    <mergeCell ref="U54:W54"/>
    <mergeCell ref="Y54:AC54"/>
    <mergeCell ref="AH54:AK54"/>
    <mergeCell ref="C55:J55"/>
    <mergeCell ref="K55:O55"/>
    <mergeCell ref="P55:R55"/>
    <mergeCell ref="S55:T55"/>
    <mergeCell ref="U55:W55"/>
    <mergeCell ref="Y55:AC55"/>
    <mergeCell ref="AH55:AK55"/>
    <mergeCell ref="C56:J56"/>
    <mergeCell ref="K56:O56"/>
    <mergeCell ref="P56:R56"/>
    <mergeCell ref="S56:T56"/>
    <mergeCell ref="U56:W56"/>
    <mergeCell ref="Y56:AC56"/>
    <mergeCell ref="AH56:AK56"/>
    <mergeCell ref="C57:J57"/>
    <mergeCell ref="K57:O57"/>
    <mergeCell ref="P57:R57"/>
    <mergeCell ref="S57:T57"/>
    <mergeCell ref="U57:W57"/>
    <mergeCell ref="Y57:AC57"/>
    <mergeCell ref="AH57:AK57"/>
    <mergeCell ref="C58:J58"/>
    <mergeCell ref="K58:O58"/>
    <mergeCell ref="P58:R58"/>
    <mergeCell ref="S58:T58"/>
    <mergeCell ref="U58:W58"/>
    <mergeCell ref="Y58:AC58"/>
    <mergeCell ref="AH58:AK58"/>
    <mergeCell ref="C59:J59"/>
    <mergeCell ref="K59:O59"/>
    <mergeCell ref="P59:R59"/>
    <mergeCell ref="S59:T59"/>
    <mergeCell ref="U59:W59"/>
    <mergeCell ref="Y59:AC59"/>
    <mergeCell ref="AH59:AK59"/>
    <mergeCell ref="C60:J60"/>
    <mergeCell ref="K60:O60"/>
    <mergeCell ref="P60:R60"/>
    <mergeCell ref="S60:T60"/>
    <mergeCell ref="U60:W60"/>
    <mergeCell ref="Y60:AC60"/>
    <mergeCell ref="AH60:AK60"/>
    <mergeCell ref="C61:J61"/>
    <mergeCell ref="K61:O61"/>
    <mergeCell ref="P61:R61"/>
    <mergeCell ref="S61:T61"/>
    <mergeCell ref="U61:W61"/>
    <mergeCell ref="Y61:AC61"/>
    <mergeCell ref="AH61:AK61"/>
    <mergeCell ref="C62:J62"/>
    <mergeCell ref="K62:O62"/>
    <mergeCell ref="P62:R62"/>
    <mergeCell ref="S62:T62"/>
    <mergeCell ref="U62:W62"/>
    <mergeCell ref="Y62:AC62"/>
    <mergeCell ref="AH62:AK62"/>
    <mergeCell ref="C63:J63"/>
    <mergeCell ref="K63:O63"/>
    <mergeCell ref="P63:R63"/>
    <mergeCell ref="S63:T63"/>
    <mergeCell ref="U63:W63"/>
    <mergeCell ref="Y63:AC63"/>
    <mergeCell ref="AH63:AK63"/>
    <mergeCell ref="C64:J64"/>
    <mergeCell ref="K64:O64"/>
    <mergeCell ref="P64:R64"/>
    <mergeCell ref="S64:T64"/>
    <mergeCell ref="U64:W64"/>
    <mergeCell ref="Y64:AC64"/>
    <mergeCell ref="AH64:AK64"/>
    <mergeCell ref="C65:J65"/>
    <mergeCell ref="K65:O65"/>
    <mergeCell ref="P65:R65"/>
    <mergeCell ref="S65:T65"/>
    <mergeCell ref="U65:W65"/>
    <mergeCell ref="Y65:AC65"/>
    <mergeCell ref="AH65:AK65"/>
    <mergeCell ref="C66:J66"/>
    <mergeCell ref="K66:O66"/>
    <mergeCell ref="P66:R66"/>
    <mergeCell ref="S66:T66"/>
    <mergeCell ref="U66:W66"/>
    <mergeCell ref="Y66:AC66"/>
    <mergeCell ref="AH66:AK66"/>
    <mergeCell ref="C67:J67"/>
    <mergeCell ref="K67:O67"/>
    <mergeCell ref="P67:R67"/>
    <mergeCell ref="S67:T67"/>
    <mergeCell ref="U67:W67"/>
    <mergeCell ref="Y67:AC67"/>
    <mergeCell ref="AH67:AK67"/>
    <mergeCell ref="C68:J68"/>
    <mergeCell ref="K68:O68"/>
    <mergeCell ref="P68:R68"/>
    <mergeCell ref="S68:T68"/>
    <mergeCell ref="U68:W68"/>
    <mergeCell ref="Y68:AC68"/>
    <mergeCell ref="AH68:AK68"/>
    <mergeCell ref="C69:J69"/>
    <mergeCell ref="K69:O69"/>
    <mergeCell ref="P69:R69"/>
    <mergeCell ref="S69:T69"/>
    <mergeCell ref="U69:W69"/>
    <mergeCell ref="Y69:AC69"/>
    <mergeCell ref="AH69:AK69"/>
    <mergeCell ref="C70:J70"/>
    <mergeCell ref="K70:O70"/>
    <mergeCell ref="P70:R70"/>
    <mergeCell ref="S70:T70"/>
    <mergeCell ref="U70:W70"/>
    <mergeCell ref="Y70:AC70"/>
    <mergeCell ref="AH70:AK70"/>
    <mergeCell ref="C71:J71"/>
    <mergeCell ref="K71:O71"/>
    <mergeCell ref="P71:R71"/>
    <mergeCell ref="S71:T71"/>
    <mergeCell ref="U71:W71"/>
    <mergeCell ref="Y71:AC71"/>
    <mergeCell ref="AH71:AK71"/>
    <mergeCell ref="C72:J72"/>
    <mergeCell ref="K72:O72"/>
    <mergeCell ref="P72:R72"/>
    <mergeCell ref="S72:T72"/>
    <mergeCell ref="U72:W72"/>
    <mergeCell ref="Y72:AC72"/>
    <mergeCell ref="AH72:AK72"/>
    <mergeCell ref="C73:J73"/>
    <mergeCell ref="K73:O73"/>
    <mergeCell ref="P73:R73"/>
    <mergeCell ref="S73:T73"/>
    <mergeCell ref="U73:W73"/>
    <mergeCell ref="Y73:AC73"/>
    <mergeCell ref="AH73:AK73"/>
    <mergeCell ref="C74:J74"/>
    <mergeCell ref="K74:O74"/>
    <mergeCell ref="P74:R74"/>
    <mergeCell ref="S74:T74"/>
    <mergeCell ref="U74:W74"/>
    <mergeCell ref="Y74:AC74"/>
    <mergeCell ref="AH74:AK74"/>
    <mergeCell ref="C75:J75"/>
    <mergeCell ref="K75:O75"/>
    <mergeCell ref="P75:R75"/>
    <mergeCell ref="S75:T75"/>
    <mergeCell ref="U75:W75"/>
    <mergeCell ref="Y75:AC75"/>
    <mergeCell ref="AH75:AK75"/>
    <mergeCell ref="C76:J76"/>
    <mergeCell ref="K76:O76"/>
    <mergeCell ref="P76:R76"/>
    <mergeCell ref="S76:T76"/>
    <mergeCell ref="U76:W76"/>
    <mergeCell ref="Y76:AC76"/>
    <mergeCell ref="AH76:AK76"/>
    <mergeCell ref="C77:J77"/>
    <mergeCell ref="K77:O77"/>
    <mergeCell ref="P77:R77"/>
    <mergeCell ref="S77:T77"/>
    <mergeCell ref="U77:W77"/>
    <mergeCell ref="Y77:AC77"/>
    <mergeCell ref="AH77:AK77"/>
    <mergeCell ref="C78:J78"/>
    <mergeCell ref="K78:O78"/>
    <mergeCell ref="P78:R78"/>
    <mergeCell ref="S78:T78"/>
    <mergeCell ref="U78:W78"/>
    <mergeCell ref="Y78:AC78"/>
    <mergeCell ref="AH78:AK78"/>
    <mergeCell ref="C79:J79"/>
    <mergeCell ref="K79:O79"/>
    <mergeCell ref="P79:R79"/>
    <mergeCell ref="S79:T79"/>
    <mergeCell ref="U79:W79"/>
    <mergeCell ref="Y79:AC79"/>
    <mergeCell ref="AH79:AK79"/>
    <mergeCell ref="C80:J80"/>
    <mergeCell ref="K80:O80"/>
    <mergeCell ref="P80:R80"/>
    <mergeCell ref="S80:T80"/>
    <mergeCell ref="U80:W80"/>
    <mergeCell ref="Y80:AC80"/>
    <mergeCell ref="AH80:AK80"/>
    <mergeCell ref="C81:J81"/>
    <mergeCell ref="K81:O81"/>
    <mergeCell ref="P81:R81"/>
    <mergeCell ref="S81:T81"/>
    <mergeCell ref="U81:W81"/>
    <mergeCell ref="Y81:AC81"/>
    <mergeCell ref="AH81:AK81"/>
    <mergeCell ref="C82:J82"/>
    <mergeCell ref="K82:O82"/>
    <mergeCell ref="P82:R82"/>
    <mergeCell ref="S82:T82"/>
    <mergeCell ref="U82:W82"/>
    <mergeCell ref="Y82:AC82"/>
    <mergeCell ref="AH82:AK82"/>
    <mergeCell ref="C83:J83"/>
    <mergeCell ref="K83:O83"/>
    <mergeCell ref="P83:R83"/>
    <mergeCell ref="S83:T83"/>
    <mergeCell ref="U83:W83"/>
    <mergeCell ref="Y83:AC83"/>
    <mergeCell ref="AH83:AK83"/>
    <mergeCell ref="C84:J84"/>
    <mergeCell ref="K84:O84"/>
    <mergeCell ref="P84:R84"/>
    <mergeCell ref="S84:T84"/>
    <mergeCell ref="U84:W84"/>
    <mergeCell ref="Y84:AC84"/>
    <mergeCell ref="AH84:AK84"/>
    <mergeCell ref="C85:J85"/>
    <mergeCell ref="K85:O85"/>
    <mergeCell ref="P85:R85"/>
    <mergeCell ref="S85:T85"/>
    <mergeCell ref="U85:W85"/>
    <mergeCell ref="Y85:AC85"/>
    <mergeCell ref="AH85:AK85"/>
    <mergeCell ref="C86:J86"/>
    <mergeCell ref="K86:O86"/>
    <mergeCell ref="P86:R86"/>
    <mergeCell ref="S86:T86"/>
    <mergeCell ref="U86:W86"/>
    <mergeCell ref="Y86:AC86"/>
    <mergeCell ref="AH86:AK86"/>
    <mergeCell ref="C87:J87"/>
    <mergeCell ref="K87:O87"/>
    <mergeCell ref="P87:R87"/>
    <mergeCell ref="S87:T87"/>
    <mergeCell ref="U87:W87"/>
    <mergeCell ref="Y87:AC87"/>
    <mergeCell ref="AH87:AK87"/>
    <mergeCell ref="C88:J88"/>
    <mergeCell ref="K88:O88"/>
    <mergeCell ref="P88:R88"/>
    <mergeCell ref="S88:T88"/>
    <mergeCell ref="U88:W88"/>
    <mergeCell ref="Y88:AC88"/>
    <mergeCell ref="AH88:AK88"/>
    <mergeCell ref="C89:J89"/>
    <mergeCell ref="K89:O89"/>
    <mergeCell ref="P89:R89"/>
    <mergeCell ref="S89:T89"/>
    <mergeCell ref="U89:W89"/>
    <mergeCell ref="Y89:AC89"/>
    <mergeCell ref="AH89:AK89"/>
    <mergeCell ref="C90:J90"/>
    <mergeCell ref="K90:O90"/>
    <mergeCell ref="P90:R90"/>
    <mergeCell ref="S90:T90"/>
    <mergeCell ref="U90:W90"/>
    <mergeCell ref="Y90:AC90"/>
    <mergeCell ref="AH90:AK90"/>
    <mergeCell ref="C91:J91"/>
    <mergeCell ref="K91:O91"/>
    <mergeCell ref="P91:R91"/>
    <mergeCell ref="S91:T91"/>
    <mergeCell ref="U91:W91"/>
    <mergeCell ref="Y91:AC91"/>
    <mergeCell ref="AH91:AK91"/>
    <mergeCell ref="C92:J92"/>
    <mergeCell ref="K92:O92"/>
    <mergeCell ref="P92:R92"/>
    <mergeCell ref="S92:T92"/>
    <mergeCell ref="U92:W92"/>
    <mergeCell ref="Y92:AC92"/>
    <mergeCell ref="AH92:AK92"/>
    <mergeCell ref="C93:J93"/>
    <mergeCell ref="K93:O93"/>
    <mergeCell ref="P93:R93"/>
    <mergeCell ref="S93:T93"/>
    <mergeCell ref="U93:W93"/>
    <mergeCell ref="Y93:AC93"/>
    <mergeCell ref="AH93:AK93"/>
    <mergeCell ref="C94:J94"/>
    <mergeCell ref="K94:O94"/>
    <mergeCell ref="P94:R94"/>
    <mergeCell ref="S94:T94"/>
    <mergeCell ref="U94:W94"/>
    <mergeCell ref="Y94:AC94"/>
    <mergeCell ref="AH94:AK94"/>
    <mergeCell ref="C95:J95"/>
    <mergeCell ref="K95:O95"/>
    <mergeCell ref="P95:R95"/>
    <mergeCell ref="S95:T95"/>
    <mergeCell ref="U95:W95"/>
    <mergeCell ref="Y95:AC95"/>
    <mergeCell ref="AH95:AK95"/>
    <mergeCell ref="C96:J96"/>
    <mergeCell ref="K96:O96"/>
    <mergeCell ref="P96:R96"/>
    <mergeCell ref="S96:T96"/>
    <mergeCell ref="U96:W96"/>
    <mergeCell ref="Y96:AC96"/>
    <mergeCell ref="AH96:AK96"/>
    <mergeCell ref="C97:J97"/>
    <mergeCell ref="K97:O97"/>
    <mergeCell ref="P97:R97"/>
    <mergeCell ref="S97:T97"/>
    <mergeCell ref="U97:W97"/>
    <mergeCell ref="Y97:AC97"/>
    <mergeCell ref="AH97:AK97"/>
    <mergeCell ref="C98:J98"/>
    <mergeCell ref="K98:O98"/>
    <mergeCell ref="P98:R98"/>
    <mergeCell ref="S98:T98"/>
    <mergeCell ref="U98:W98"/>
    <mergeCell ref="Y98:AC98"/>
    <mergeCell ref="AH98:AK98"/>
    <mergeCell ref="C99:J99"/>
    <mergeCell ref="K99:O99"/>
    <mergeCell ref="P99:R99"/>
    <mergeCell ref="S99:T99"/>
    <mergeCell ref="U99:W99"/>
    <mergeCell ref="Y99:AC99"/>
    <mergeCell ref="AH99:AK99"/>
    <mergeCell ref="C100:J100"/>
    <mergeCell ref="K100:O100"/>
    <mergeCell ref="P100:R100"/>
    <mergeCell ref="S100:T100"/>
    <mergeCell ref="U100:W100"/>
    <mergeCell ref="Y100:AC100"/>
    <mergeCell ref="AH100:AK100"/>
    <mergeCell ref="C101:J101"/>
    <mergeCell ref="K101:O101"/>
    <mergeCell ref="P101:R101"/>
    <mergeCell ref="S101:T101"/>
    <mergeCell ref="U101:W101"/>
    <mergeCell ref="Y101:AC101"/>
    <mergeCell ref="AH101:AK101"/>
    <mergeCell ref="C102:J102"/>
    <mergeCell ref="K102:O102"/>
    <mergeCell ref="P102:R102"/>
    <mergeCell ref="S102:T102"/>
    <mergeCell ref="U102:W102"/>
    <mergeCell ref="Y102:AC102"/>
    <mergeCell ref="AH102:AK102"/>
    <mergeCell ref="C103:J103"/>
    <mergeCell ref="K103:O103"/>
    <mergeCell ref="P103:R103"/>
    <mergeCell ref="S103:T103"/>
    <mergeCell ref="U103:W103"/>
    <mergeCell ref="Y103:AC103"/>
    <mergeCell ref="AH103:AK103"/>
    <mergeCell ref="C104:J104"/>
    <mergeCell ref="K104:O104"/>
    <mergeCell ref="P104:R104"/>
    <mergeCell ref="S104:T104"/>
    <mergeCell ref="U104:W104"/>
    <mergeCell ref="Y104:AC104"/>
    <mergeCell ref="AH104:AK104"/>
    <mergeCell ref="C105:J105"/>
    <mergeCell ref="K105:O105"/>
    <mergeCell ref="P105:R105"/>
    <mergeCell ref="S105:T105"/>
    <mergeCell ref="U105:W105"/>
    <mergeCell ref="Y105:AC105"/>
    <mergeCell ref="AH105:AK105"/>
    <mergeCell ref="C106:J106"/>
    <mergeCell ref="K106:O106"/>
    <mergeCell ref="P106:R106"/>
    <mergeCell ref="S106:T106"/>
    <mergeCell ref="U106:W106"/>
    <mergeCell ref="Y106:AC106"/>
    <mergeCell ref="AH106:AK106"/>
    <mergeCell ref="S107:W109"/>
    <mergeCell ref="Y107:AC107"/>
    <mergeCell ref="AD107:AG107"/>
    <mergeCell ref="AH107:AK108"/>
    <mergeCell ref="Y108:AC108"/>
    <mergeCell ref="AD108:AG108"/>
    <mergeCell ref="Y109:AC109"/>
    <mergeCell ref="AD109:AG109"/>
    <mergeCell ref="AH109:AK109"/>
    <mergeCell ref="S110:X110"/>
    <mergeCell ref="Y110:AC110"/>
    <mergeCell ref="AD110:AG110"/>
    <mergeCell ref="AH110:AK110"/>
  </mergeCells>
  <dataValidations count="1">
    <dataValidation allowBlank="true" errorStyle="stop" operator="between" showDropDown="false" showErrorMessage="true" showInputMessage="false" sqref="A11:B106 P11:R106 U11:U10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" activeCellId="0" sqref="AL1"/>
    </sheetView>
  </sheetViews>
  <sheetFormatPr defaultColWidth="3.62109375" defaultRowHeight="18.95" zeroHeight="false" outlineLevelRow="0" outlineLevelCol="0"/>
  <cols>
    <col collapsed="false" customWidth="false" hidden="false" outlineLevel="0" max="23" min="1" style="69" width="3.62"/>
    <col collapsed="false" customWidth="true" hidden="false" outlineLevel="0" max="24" min="24" style="69" width="4.99"/>
    <col collapsed="false" customWidth="false" hidden="false" outlineLevel="0" max="26" min="25" style="69" width="3.62"/>
    <col collapsed="false" customWidth="true" hidden="false" outlineLevel="0" max="27" min="27" style="69" width="4.99"/>
    <col collapsed="false" customWidth="false" hidden="false" outlineLevel="0" max="257" min="28" style="69" width="3.62"/>
  </cols>
  <sheetData>
    <row r="1" customFormat="false" ht="18.95" hidden="false" customHeight="true" outlineLevel="0" collapsed="false">
      <c r="A1" s="70"/>
      <c r="B1" s="70"/>
      <c r="C1" s="70"/>
      <c r="D1" s="70"/>
      <c r="E1" s="70"/>
      <c r="F1" s="71" t="s">
        <v>0</v>
      </c>
      <c r="G1" s="71"/>
      <c r="H1" s="71"/>
      <c r="I1" s="71"/>
      <c r="J1" s="71"/>
      <c r="K1" s="71"/>
      <c r="L1" s="71"/>
      <c r="M1" s="70"/>
      <c r="N1" s="70"/>
      <c r="O1" s="70"/>
      <c r="P1" s="70"/>
      <c r="Q1" s="72" t="s">
        <v>1</v>
      </c>
      <c r="R1" s="72"/>
      <c r="S1" s="72"/>
      <c r="T1" s="72"/>
      <c r="U1" s="72"/>
      <c r="V1" s="72"/>
      <c r="W1" s="72"/>
      <c r="X1" s="72"/>
      <c r="Y1" s="72"/>
      <c r="Z1" s="72"/>
      <c r="AA1" s="70"/>
      <c r="AB1" s="70"/>
      <c r="AC1" s="70"/>
      <c r="AD1" s="70"/>
      <c r="AE1" s="70"/>
      <c r="AF1" s="70"/>
      <c r="AG1" s="70"/>
      <c r="AH1" s="70"/>
      <c r="AI1" s="73" t="s">
        <v>27</v>
      </c>
      <c r="AJ1" s="73"/>
      <c r="AK1" s="73"/>
      <c r="AL1" s="6" t="s">
        <v>3</v>
      </c>
    </row>
    <row r="2" customFormat="false" ht="18.95" hidden="false" customHeight="true" outlineLevel="0" collapsed="false">
      <c r="A2" s="74" t="s">
        <v>4</v>
      </c>
      <c r="B2" s="74"/>
      <c r="C2" s="74"/>
      <c r="D2" s="74"/>
      <c r="E2" s="74"/>
      <c r="F2" s="75" t="str">
        <f aca="false">IF('1.取引先控（ここに入力すると2.に反映されます）'!F2="","",'1.取引先控（ここに入力すると2.に反映されます）'!F2)</f>
        <v/>
      </c>
      <c r="G2" s="75"/>
      <c r="H2" s="75"/>
      <c r="I2" s="75"/>
      <c r="J2" s="75"/>
      <c r="K2" s="75"/>
      <c r="L2" s="75"/>
      <c r="M2" s="76" t="s">
        <v>5</v>
      </c>
      <c r="N2" s="70"/>
      <c r="O2" s="70"/>
      <c r="P2" s="70"/>
      <c r="Q2" s="72"/>
      <c r="R2" s="72"/>
      <c r="S2" s="72"/>
      <c r="T2" s="72"/>
      <c r="U2" s="72"/>
      <c r="V2" s="72"/>
      <c r="W2" s="72"/>
      <c r="X2" s="72"/>
      <c r="Y2" s="72"/>
      <c r="Z2" s="72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18.95" hidden="false" customHeight="true" outlineLevel="0" collapsed="false">
      <c r="A3" s="70"/>
      <c r="B3" s="70"/>
      <c r="C3" s="70"/>
      <c r="D3" s="70"/>
      <c r="E3" s="70"/>
      <c r="F3" s="10"/>
      <c r="G3" s="10"/>
      <c r="H3" s="10"/>
      <c r="I3" s="10"/>
      <c r="J3" s="10"/>
      <c r="K3" s="10"/>
      <c r="L3" s="10"/>
      <c r="M3" s="70"/>
      <c r="N3" s="70"/>
      <c r="O3" s="70"/>
      <c r="P3" s="70"/>
      <c r="Q3" s="77"/>
      <c r="R3" s="78" t="str">
        <f aca="false">IF('1.取引先控（ここに入力すると2.に反映されます）'!R3="","",'1.取引先控（ここに入力すると2.に反映されます）'!R3)</f>
        <v>令和　　年　　月　　日</v>
      </c>
      <c r="S3" s="78"/>
      <c r="T3" s="78"/>
      <c r="U3" s="78"/>
      <c r="V3" s="78"/>
      <c r="W3" s="78"/>
      <c r="X3" s="78"/>
      <c r="Y3" s="78"/>
      <c r="Z3" s="77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</row>
    <row r="4" customFormat="false" ht="18.95" hidden="false" customHeight="true" outlineLevel="0" collapsed="false">
      <c r="A4" s="79" t="s">
        <v>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</row>
    <row r="5" customFormat="false" ht="18.95" hidden="false" customHeight="true" outlineLevel="0" collapsed="false">
      <c r="A5" s="80" t="s">
        <v>8</v>
      </c>
      <c r="B5" s="80"/>
      <c r="C5" s="80"/>
      <c r="D5" s="80"/>
      <c r="E5" s="80"/>
      <c r="F5" s="80"/>
      <c r="G5" s="70"/>
      <c r="H5" s="81" t="s">
        <v>9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70"/>
      <c r="T5" s="70"/>
      <c r="U5" s="70"/>
      <c r="V5" s="70"/>
      <c r="W5" s="70"/>
      <c r="X5" s="70"/>
      <c r="Y5" s="70"/>
      <c r="Z5" s="70"/>
      <c r="AA5" s="74" t="s">
        <v>10</v>
      </c>
      <c r="AB5" s="74"/>
      <c r="AC5" s="74"/>
      <c r="AD5" s="74"/>
      <c r="AE5" s="10"/>
      <c r="AF5" s="10"/>
      <c r="AG5" s="10"/>
      <c r="AH5" s="10"/>
      <c r="AI5" s="10"/>
      <c r="AJ5" s="10"/>
      <c r="AK5" s="10"/>
    </row>
    <row r="6" customFormat="false" ht="18.95" hidden="false" customHeight="true" outlineLevel="0" collapsed="false">
      <c r="A6" s="82"/>
      <c r="B6" s="82"/>
      <c r="C6" s="82"/>
      <c r="D6" s="82"/>
      <c r="E6" s="82"/>
      <c r="F6" s="82"/>
      <c r="G6" s="70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70"/>
      <c r="T6" s="70"/>
      <c r="U6" s="70"/>
      <c r="V6" s="70"/>
      <c r="W6" s="70"/>
      <c r="X6" s="70"/>
      <c r="Y6" s="70"/>
      <c r="Z6" s="70"/>
      <c r="AA6" s="20" t="s">
        <v>11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</row>
    <row r="7" customFormat="false" ht="18.95" hidden="false" customHeight="true" outlineLevel="0" collapsed="false">
      <c r="A7" s="84" t="s">
        <v>12</v>
      </c>
      <c r="B7" s="84"/>
      <c r="C7" s="84"/>
      <c r="D7" s="84"/>
      <c r="E7" s="84"/>
      <c r="F7" s="84"/>
      <c r="G7" s="70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70"/>
      <c r="T7" s="70"/>
      <c r="U7" s="70"/>
      <c r="V7" s="70"/>
      <c r="W7" s="70"/>
      <c r="X7" s="70"/>
      <c r="Y7" s="70"/>
      <c r="Z7" s="7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/>
    </row>
    <row r="8" customFormat="false" ht="18.95" hidden="false" customHeight="true" outlineLevel="0" collapsed="false">
      <c r="A8" s="84"/>
      <c r="B8" s="84"/>
      <c r="C8" s="84"/>
      <c r="D8" s="84"/>
      <c r="E8" s="84"/>
      <c r="F8" s="84"/>
      <c r="G8" s="70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70"/>
      <c r="T8" s="70"/>
      <c r="U8" s="70"/>
      <c r="V8" s="70"/>
      <c r="W8" s="70"/>
      <c r="X8" s="70"/>
      <c r="Y8" s="70"/>
      <c r="Z8" s="7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</row>
    <row r="9" customFormat="false" ht="18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8.95" hidden="false" customHeight="true" outlineLevel="0" collapsed="false">
      <c r="A10" s="85" t="s">
        <v>13</v>
      </c>
      <c r="B10" s="86" t="s">
        <v>14</v>
      </c>
      <c r="C10" s="25" t="s">
        <v>1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7" t="s">
        <v>16</v>
      </c>
      <c r="Q10" s="87"/>
      <c r="R10" s="87"/>
      <c r="S10" s="88" t="s">
        <v>17</v>
      </c>
      <c r="T10" s="88"/>
      <c r="U10" s="88" t="s">
        <v>18</v>
      </c>
      <c r="V10" s="88"/>
      <c r="W10" s="88"/>
      <c r="X10" s="89" t="s">
        <v>19</v>
      </c>
      <c r="Y10" s="88" t="s">
        <v>20</v>
      </c>
      <c r="Z10" s="88"/>
      <c r="AA10" s="88"/>
      <c r="AB10" s="88"/>
      <c r="AC10" s="88"/>
      <c r="AD10" s="25" t="s">
        <v>21</v>
      </c>
      <c r="AE10" s="25"/>
      <c r="AF10" s="25"/>
      <c r="AG10" s="25"/>
      <c r="AH10" s="88" t="s">
        <v>22</v>
      </c>
      <c r="AI10" s="88"/>
      <c r="AJ10" s="88"/>
      <c r="AK10" s="88"/>
    </row>
    <row r="11" customFormat="false" ht="18.95" hidden="false" customHeight="true" outlineLevel="0" collapsed="false">
      <c r="A11" s="90" t="str">
        <f aca="false">IF('1.取引先控（ここに入力すると2.に反映されます）'!A11="","",'1.取引先控（ここに入力すると2.に反映されます）'!A11)</f>
        <v/>
      </c>
      <c r="B11" s="91" t="str">
        <f aca="false">IF('1.取引先控（ここに入力すると2.に反映されます）'!B11="","",'1.取引先控（ここに入力すると2.に反映されます）'!B11)</f>
        <v/>
      </c>
      <c r="C11" s="92" t="str">
        <f aca="false">IF('1.取引先控（ここに入力すると2.に反映されます）'!C11="","",'1.取引先控（ここに入力すると2.に反映されます）'!C11)</f>
        <v/>
      </c>
      <c r="D11" s="92" t="str">
        <f aca="false">IF('1.取引先控（ここに入力すると2.に反映されます）'!D11="","",'1.取引先控（ここに入力すると2.に反映されます）'!D11)</f>
        <v/>
      </c>
      <c r="E11" s="92" t="str">
        <f aca="false">IF('1.取引先控（ここに入力すると2.に反映されます）'!E11="","",'1.取引先控（ここに入力すると2.に反映されます）'!E11)</f>
        <v/>
      </c>
      <c r="F11" s="92" t="str">
        <f aca="false">IF('1.取引先控（ここに入力すると2.に反映されます）'!F11="","",'1.取引先控（ここに入力すると2.に反映されます）'!F11)</f>
        <v/>
      </c>
      <c r="G11" s="92" t="str">
        <f aca="false">IF('1.取引先控（ここに入力すると2.に反映されます）'!G11="","",'1.取引先控（ここに入力すると2.に反映されます）'!G11)</f>
        <v/>
      </c>
      <c r="H11" s="92"/>
      <c r="I11" s="92" t="str">
        <f aca="false">IF('1.取引先控（ここに入力すると2.に反映されます）'!I11="","",'1.取引先控（ここに入力すると2.に反映されます）'!I11)</f>
        <v/>
      </c>
      <c r="J11" s="92" t="str">
        <f aca="false">IF('1.取引先控（ここに入力すると2.に反映されます）'!J11="","",'1.取引先控（ここに入力すると2.に反映されます）'!J11)</f>
        <v/>
      </c>
      <c r="K11" s="93" t="str">
        <f aca="false">IF('1.取引先控（ここに入力すると2.に反映されます）'!K11="","",'1.取引先控（ここに入力すると2.に反映されます）'!K11)</f>
        <v/>
      </c>
      <c r="L11" s="93"/>
      <c r="M11" s="93"/>
      <c r="N11" s="93"/>
      <c r="O11" s="93"/>
      <c r="P11" s="94" t="str">
        <f aca="false">IF('1.取引先控（ここに入力すると2.に反映されます）'!P11="","",'1.取引先控（ここに入力すると2.に反映されます）'!P11)</f>
        <v/>
      </c>
      <c r="Q11" s="94" t="str">
        <f aca="false">IF('1.取引先控（ここに入力すると2.に反映されます）'!Q11="","",'1.取引先控（ここに入力すると2.に反映されます）'!Q11)</f>
        <v/>
      </c>
      <c r="R11" s="94" t="str">
        <f aca="false">IF('1.取引先控（ここに入力すると2.に反映されます）'!R11="","",'1.取引先控（ここに入力すると2.に反映されます）'!R11)</f>
        <v/>
      </c>
      <c r="S11" s="95" t="str">
        <f aca="false">IF('1.取引先控（ここに入力すると2.に反映されます）'!S11="","",'1.取引先控（ここに入力すると2.に反映されます）'!S11)</f>
        <v/>
      </c>
      <c r="T11" s="95" t="str">
        <f aca="false">IF('1.取引先控（ここに入力すると2.に反映されます）'!T11="","",'1.取引先控（ここに入力すると2.に反映されます）'!T11)</f>
        <v/>
      </c>
      <c r="U11" s="96" t="str">
        <f aca="false">IF('1.取引先控（ここに入力すると2.に反映されます）'!U11="","",'1.取引先控（ここに入力すると2.に反映されます）'!U11)</f>
        <v/>
      </c>
      <c r="V11" s="96"/>
      <c r="W11" s="96"/>
      <c r="X11" s="97" t="str">
        <f aca="false">IF('1.取引先控（ここに入力すると2.に反映されます）'!X11="","",'1.取引先控（ここに入力すると2.に反映されます）'!X11)</f>
        <v/>
      </c>
      <c r="Y11" s="98" t="str">
        <f aca="false">IF('1.取引先控（ここに入力すると2.に反映されます）'!Y11="","",'1.取引先控（ここに入力すると2.に反映されます）'!Y11)</f>
        <v/>
      </c>
      <c r="Z11" s="98"/>
      <c r="AA11" s="98"/>
      <c r="AB11" s="98"/>
      <c r="AC11" s="98"/>
      <c r="AD11" s="99"/>
      <c r="AE11" s="99"/>
      <c r="AF11" s="99"/>
      <c r="AG11" s="99"/>
      <c r="AH11" s="100" t="str">
        <f aca="false">IF('1.取引先控（ここに入力すると2.に反映されます）'!AH11="","",'1.取引先控（ここに入力すると2.に反映されます）'!AH11)</f>
        <v/>
      </c>
      <c r="AI11" s="100"/>
      <c r="AJ11" s="100"/>
      <c r="AK11" s="100"/>
    </row>
    <row r="12" customFormat="false" ht="18.95" hidden="false" customHeight="true" outlineLevel="0" collapsed="false">
      <c r="A12" s="101" t="str">
        <f aca="false">IF('1.取引先控（ここに入力すると2.に反映されます）'!A12="","",'1.取引先控（ここに入力すると2.に反映されます）'!A12)</f>
        <v/>
      </c>
      <c r="B12" s="91" t="str">
        <f aca="false">IF('1.取引先控（ここに入力すると2.に反映されます）'!B12="","",'1.取引先控（ここに入力すると2.に反映されます）'!B12)</f>
        <v/>
      </c>
      <c r="C12" s="102" t="str">
        <f aca="false">IF('1.取引先控（ここに入力すると2.に反映されます）'!C12="","",'1.取引先控（ここに入力すると2.に反映されます）'!C12)</f>
        <v/>
      </c>
      <c r="D12" s="102" t="str">
        <f aca="false">IF('1.取引先控（ここに入力すると2.に反映されます）'!D12="","",'1.取引先控（ここに入力すると2.に反映されます）'!D12)</f>
        <v/>
      </c>
      <c r="E12" s="102" t="str">
        <f aca="false">IF('1.取引先控（ここに入力すると2.に反映されます）'!E12="","",'1.取引先控（ここに入力すると2.に反映されます）'!E12)</f>
        <v/>
      </c>
      <c r="F12" s="102" t="str">
        <f aca="false">IF('1.取引先控（ここに入力すると2.に反映されます）'!F12="","",'1.取引先控（ここに入力すると2.に反映されます）'!F12)</f>
        <v/>
      </c>
      <c r="G12" s="102" t="str">
        <f aca="false">IF('1.取引先控（ここに入力すると2.に反映されます）'!G12="","",'1.取引先控（ここに入力すると2.に反映されます）'!G12)</f>
        <v/>
      </c>
      <c r="H12" s="102"/>
      <c r="I12" s="102" t="str">
        <f aca="false">IF('1.取引先控（ここに入力すると2.に反映されます）'!I12="","",'1.取引先控（ここに入力すると2.に反映されます）'!I12)</f>
        <v/>
      </c>
      <c r="J12" s="102" t="str">
        <f aca="false">IF('1.取引先控（ここに入力すると2.に反映されます）'!J12="","",'1.取引先控（ここに入力すると2.に反映されます）'!J12)</f>
        <v/>
      </c>
      <c r="K12" s="103" t="str">
        <f aca="false">IF('1.取引先控（ここに入力すると2.に反映されます）'!K12="","",'1.取引先控（ここに入力すると2.に反映されます）'!K12)</f>
        <v/>
      </c>
      <c r="L12" s="103"/>
      <c r="M12" s="103"/>
      <c r="N12" s="103"/>
      <c r="O12" s="103"/>
      <c r="P12" s="94" t="str">
        <f aca="false">IF('1.取引先控（ここに入力すると2.に反映されます）'!P12="","",'1.取引先控（ここに入力すると2.に反映されます）'!P12)</f>
        <v/>
      </c>
      <c r="Q12" s="94" t="str">
        <f aca="false">IF('1.取引先控（ここに入力すると2.に反映されます）'!Q12="","",'1.取引先控（ここに入力すると2.に反映されます）'!Q12)</f>
        <v/>
      </c>
      <c r="R12" s="94" t="str">
        <f aca="false">IF('1.取引先控（ここに入力すると2.に反映されます）'!R12="","",'1.取引先控（ここに入力すると2.に反映されます）'!R12)</f>
        <v/>
      </c>
      <c r="S12" s="104" t="str">
        <f aca="false">IF('1.取引先控（ここに入力すると2.に反映されます）'!S12="","",'1.取引先控（ここに入力すると2.に反映されます）'!S12)</f>
        <v/>
      </c>
      <c r="T12" s="104" t="str">
        <f aca="false">IF('1.取引先控（ここに入力すると2.に反映されます）'!T12="","",'1.取引先控（ここに入力すると2.に反映されます）'!T12)</f>
        <v/>
      </c>
      <c r="U12" s="105" t="str">
        <f aca="false">IF('1.取引先控（ここに入力すると2.に反映されます）'!U12="","",'1.取引先控（ここに入力すると2.に反映されます）'!U12)</f>
        <v/>
      </c>
      <c r="V12" s="105"/>
      <c r="W12" s="105"/>
      <c r="X12" s="97" t="str">
        <f aca="false">IF('1.取引先控（ここに入力すると2.に反映されます）'!X12="","",'1.取引先控（ここに入力すると2.に反映されます）'!X12)</f>
        <v/>
      </c>
      <c r="Y12" s="98" t="str">
        <f aca="false">IF('1.取引先控（ここに入力すると2.に反映されます）'!Y12="","",'1.取引先控（ここに入力すると2.に反映されます）'!Y12)</f>
        <v/>
      </c>
      <c r="Z12" s="98"/>
      <c r="AA12" s="98"/>
      <c r="AB12" s="98"/>
      <c r="AC12" s="98"/>
      <c r="AD12" s="99"/>
      <c r="AE12" s="99"/>
      <c r="AF12" s="99"/>
      <c r="AG12" s="99"/>
      <c r="AH12" s="100" t="str">
        <f aca="false">IF('1.取引先控（ここに入力すると2.に反映されます）'!AH12="","",'1.取引先控（ここに入力すると2.に反映されます）'!AH12)</f>
        <v/>
      </c>
      <c r="AI12" s="100"/>
      <c r="AJ12" s="100"/>
      <c r="AK12" s="100"/>
    </row>
    <row r="13" customFormat="false" ht="18.95" hidden="false" customHeight="true" outlineLevel="0" collapsed="false">
      <c r="A13" s="101" t="str">
        <f aca="false">IF('1.取引先控（ここに入力すると2.に反映されます）'!A13="","",'1.取引先控（ここに入力すると2.に反映されます）'!A13)</f>
        <v/>
      </c>
      <c r="B13" s="91" t="str">
        <f aca="false">IF('1.取引先控（ここに入力すると2.に反映されます）'!B13="","",'1.取引先控（ここに入力すると2.に反映されます）'!B13)</f>
        <v/>
      </c>
      <c r="C13" s="102" t="str">
        <f aca="false">IF('1.取引先控（ここに入力すると2.に反映されます）'!C13="","",'1.取引先控（ここに入力すると2.に反映されます）'!C13)</f>
        <v/>
      </c>
      <c r="D13" s="102" t="str">
        <f aca="false">IF('1.取引先控（ここに入力すると2.に反映されます）'!D13="","",'1.取引先控（ここに入力すると2.に反映されます）'!D13)</f>
        <v/>
      </c>
      <c r="E13" s="102" t="str">
        <f aca="false">IF('1.取引先控（ここに入力すると2.に反映されます）'!E13="","",'1.取引先控（ここに入力すると2.に反映されます）'!E13)</f>
        <v/>
      </c>
      <c r="F13" s="102" t="str">
        <f aca="false">IF('1.取引先控（ここに入力すると2.に反映されます）'!F13="","",'1.取引先控（ここに入力すると2.に反映されます）'!F13)</f>
        <v/>
      </c>
      <c r="G13" s="102" t="str">
        <f aca="false">IF('1.取引先控（ここに入力すると2.に反映されます）'!G13="","",'1.取引先控（ここに入力すると2.に反映されます）'!G13)</f>
        <v/>
      </c>
      <c r="H13" s="102"/>
      <c r="I13" s="102" t="str">
        <f aca="false">IF('1.取引先控（ここに入力すると2.に反映されます）'!I13="","",'1.取引先控（ここに入力すると2.に反映されます）'!I13)</f>
        <v/>
      </c>
      <c r="J13" s="102" t="str">
        <f aca="false">IF('1.取引先控（ここに入力すると2.に反映されます）'!J13="","",'1.取引先控（ここに入力すると2.に反映されます）'!J13)</f>
        <v/>
      </c>
      <c r="K13" s="103" t="str">
        <f aca="false">IF('1.取引先控（ここに入力すると2.に反映されます）'!K13="","",'1.取引先控（ここに入力すると2.に反映されます）'!K13)</f>
        <v/>
      </c>
      <c r="L13" s="103"/>
      <c r="M13" s="103"/>
      <c r="N13" s="103"/>
      <c r="O13" s="103"/>
      <c r="P13" s="94" t="str">
        <f aca="false">IF('1.取引先控（ここに入力すると2.に反映されます）'!P13="","",'1.取引先控（ここに入力すると2.に反映されます）'!P13)</f>
        <v/>
      </c>
      <c r="Q13" s="94" t="str">
        <f aca="false">IF('1.取引先控（ここに入力すると2.に反映されます）'!Q13="","",'1.取引先控（ここに入力すると2.に反映されます）'!Q13)</f>
        <v/>
      </c>
      <c r="R13" s="94" t="str">
        <f aca="false">IF('1.取引先控（ここに入力すると2.に反映されます）'!R13="","",'1.取引先控（ここに入力すると2.に反映されます）'!R13)</f>
        <v/>
      </c>
      <c r="S13" s="104" t="str">
        <f aca="false">IF('1.取引先控（ここに入力すると2.に反映されます）'!S13="","",'1.取引先控（ここに入力すると2.に反映されます）'!S13)</f>
        <v/>
      </c>
      <c r="T13" s="104" t="str">
        <f aca="false">IF('1.取引先控（ここに入力すると2.に反映されます）'!T13="","",'1.取引先控（ここに入力すると2.に反映されます）'!T13)</f>
        <v/>
      </c>
      <c r="U13" s="105" t="str">
        <f aca="false">IF('1.取引先控（ここに入力すると2.に反映されます）'!U13="","",'1.取引先控（ここに入力すると2.に反映されます）'!U13)</f>
        <v/>
      </c>
      <c r="V13" s="105"/>
      <c r="W13" s="105"/>
      <c r="X13" s="97" t="str">
        <f aca="false">IF('1.取引先控（ここに入力すると2.に反映されます）'!X13="","",'1.取引先控（ここに入力すると2.に反映されます）'!X13)</f>
        <v/>
      </c>
      <c r="Y13" s="98" t="str">
        <f aca="false">IF('1.取引先控（ここに入力すると2.に反映されます）'!Y13="","",'1.取引先控（ここに入力すると2.に反映されます）'!Y13)</f>
        <v/>
      </c>
      <c r="Z13" s="98"/>
      <c r="AA13" s="98"/>
      <c r="AB13" s="98"/>
      <c r="AC13" s="98"/>
      <c r="AD13" s="99"/>
      <c r="AE13" s="99"/>
      <c r="AF13" s="99"/>
      <c r="AG13" s="99"/>
      <c r="AH13" s="100" t="str">
        <f aca="false">IF('1.取引先控（ここに入力すると2.に反映されます）'!AH13="","",'1.取引先控（ここに入力すると2.に反映されます）'!AH13)</f>
        <v/>
      </c>
      <c r="AI13" s="100"/>
      <c r="AJ13" s="100"/>
      <c r="AK13" s="100"/>
    </row>
    <row r="14" customFormat="false" ht="18.95" hidden="false" customHeight="true" outlineLevel="0" collapsed="false">
      <c r="A14" s="101" t="str">
        <f aca="false">IF('1.取引先控（ここに入力すると2.に反映されます）'!A14="","",'1.取引先控（ここに入力すると2.に反映されます）'!A14)</f>
        <v/>
      </c>
      <c r="B14" s="91" t="str">
        <f aca="false">IF('1.取引先控（ここに入力すると2.に反映されます）'!B14="","",'1.取引先控（ここに入力すると2.に反映されます）'!B14)</f>
        <v/>
      </c>
      <c r="C14" s="102" t="str">
        <f aca="false">IF('1.取引先控（ここに入力すると2.に反映されます）'!C14="","",'1.取引先控（ここに入力すると2.に反映されます）'!C14)</f>
        <v/>
      </c>
      <c r="D14" s="102" t="str">
        <f aca="false">IF('1.取引先控（ここに入力すると2.に反映されます）'!D14="","",'1.取引先控（ここに入力すると2.に反映されます）'!D14)</f>
        <v/>
      </c>
      <c r="E14" s="102" t="str">
        <f aca="false">IF('1.取引先控（ここに入力すると2.に反映されます）'!E14="","",'1.取引先控（ここに入力すると2.に反映されます）'!E14)</f>
        <v/>
      </c>
      <c r="F14" s="102" t="str">
        <f aca="false">IF('1.取引先控（ここに入力すると2.に反映されます）'!F14="","",'1.取引先控（ここに入力すると2.に反映されます）'!F14)</f>
        <v/>
      </c>
      <c r="G14" s="102" t="str">
        <f aca="false">IF('1.取引先控（ここに入力すると2.に反映されます）'!G14="","",'1.取引先控（ここに入力すると2.に反映されます）'!G14)</f>
        <v/>
      </c>
      <c r="H14" s="102"/>
      <c r="I14" s="102" t="str">
        <f aca="false">IF('1.取引先控（ここに入力すると2.に反映されます）'!I14="","",'1.取引先控（ここに入力すると2.に反映されます）'!I14)</f>
        <v/>
      </c>
      <c r="J14" s="102" t="str">
        <f aca="false">IF('1.取引先控（ここに入力すると2.に反映されます）'!J14="","",'1.取引先控（ここに入力すると2.に反映されます）'!J14)</f>
        <v/>
      </c>
      <c r="K14" s="103" t="str">
        <f aca="false">IF('1.取引先控（ここに入力すると2.に反映されます）'!K14="","",'1.取引先控（ここに入力すると2.に反映されます）'!K14)</f>
        <v/>
      </c>
      <c r="L14" s="103"/>
      <c r="M14" s="103"/>
      <c r="N14" s="103"/>
      <c r="O14" s="103"/>
      <c r="P14" s="94" t="str">
        <f aca="false">IF('1.取引先控（ここに入力すると2.に反映されます）'!P14="","",'1.取引先控（ここに入力すると2.に反映されます）'!P14)</f>
        <v/>
      </c>
      <c r="Q14" s="94" t="str">
        <f aca="false">IF('1.取引先控（ここに入力すると2.に反映されます）'!Q14="","",'1.取引先控（ここに入力すると2.に反映されます）'!Q14)</f>
        <v/>
      </c>
      <c r="R14" s="94" t="str">
        <f aca="false">IF('1.取引先控（ここに入力すると2.に反映されます）'!R14="","",'1.取引先控（ここに入力すると2.に反映されます）'!R14)</f>
        <v/>
      </c>
      <c r="S14" s="104" t="str">
        <f aca="false">IF('1.取引先控（ここに入力すると2.に反映されます）'!S14="","",'1.取引先控（ここに入力すると2.に反映されます）'!S14)</f>
        <v/>
      </c>
      <c r="T14" s="104" t="str">
        <f aca="false">IF('1.取引先控（ここに入力すると2.に反映されます）'!T14="","",'1.取引先控（ここに入力すると2.に反映されます）'!T14)</f>
        <v/>
      </c>
      <c r="U14" s="105" t="str">
        <f aca="false">IF('1.取引先控（ここに入力すると2.に反映されます）'!U14="","",'1.取引先控（ここに入力すると2.に反映されます）'!U14)</f>
        <v/>
      </c>
      <c r="V14" s="105"/>
      <c r="W14" s="105"/>
      <c r="X14" s="97" t="str">
        <f aca="false">IF('1.取引先控（ここに入力すると2.に反映されます）'!X14="","",'1.取引先控（ここに入力すると2.に反映されます）'!X14)</f>
        <v/>
      </c>
      <c r="Y14" s="98" t="str">
        <f aca="false">IF('1.取引先控（ここに入力すると2.に反映されます）'!Y14="","",'1.取引先控（ここに入力すると2.に反映されます）'!Y14)</f>
        <v/>
      </c>
      <c r="Z14" s="98"/>
      <c r="AA14" s="98"/>
      <c r="AB14" s="98"/>
      <c r="AC14" s="98"/>
      <c r="AD14" s="99"/>
      <c r="AE14" s="99"/>
      <c r="AF14" s="99"/>
      <c r="AG14" s="99"/>
      <c r="AH14" s="100" t="str">
        <f aca="false">IF('1.取引先控（ここに入力すると2.に反映されます）'!AH14="","",'1.取引先控（ここに入力すると2.に反映されます）'!AH14)</f>
        <v/>
      </c>
      <c r="AI14" s="100"/>
      <c r="AJ14" s="100"/>
      <c r="AK14" s="100"/>
    </row>
    <row r="15" customFormat="false" ht="18.95" hidden="false" customHeight="true" outlineLevel="0" collapsed="false">
      <c r="A15" s="101" t="str">
        <f aca="false">IF('1.取引先控（ここに入力すると2.に反映されます）'!A15="","",'1.取引先控（ここに入力すると2.に反映されます）'!A15)</f>
        <v/>
      </c>
      <c r="B15" s="91" t="str">
        <f aca="false">IF('1.取引先控（ここに入力すると2.に反映されます）'!B15="","",'1.取引先控（ここに入力すると2.に反映されます）'!B15)</f>
        <v/>
      </c>
      <c r="C15" s="102" t="str">
        <f aca="false">IF('1.取引先控（ここに入力すると2.に反映されます）'!C15="","",'1.取引先控（ここに入力すると2.に反映されます）'!C15)</f>
        <v/>
      </c>
      <c r="D15" s="102" t="str">
        <f aca="false">IF('1.取引先控（ここに入力すると2.に反映されます）'!D15="","",'1.取引先控（ここに入力すると2.に反映されます）'!D15)</f>
        <v/>
      </c>
      <c r="E15" s="102" t="str">
        <f aca="false">IF('1.取引先控（ここに入力すると2.に反映されます）'!E15="","",'1.取引先控（ここに入力すると2.に反映されます）'!E15)</f>
        <v/>
      </c>
      <c r="F15" s="102" t="str">
        <f aca="false">IF('1.取引先控（ここに入力すると2.に反映されます）'!F15="","",'1.取引先控（ここに入力すると2.に反映されます）'!F15)</f>
        <v/>
      </c>
      <c r="G15" s="102" t="str">
        <f aca="false">IF('1.取引先控（ここに入力すると2.に反映されます）'!G15="","",'1.取引先控（ここに入力すると2.に反映されます）'!G15)</f>
        <v/>
      </c>
      <c r="H15" s="102"/>
      <c r="I15" s="102" t="str">
        <f aca="false">IF('1.取引先控（ここに入力すると2.に反映されます）'!I15="","",'1.取引先控（ここに入力すると2.に反映されます）'!I15)</f>
        <v/>
      </c>
      <c r="J15" s="102" t="str">
        <f aca="false">IF('1.取引先控（ここに入力すると2.に反映されます）'!J15="","",'1.取引先控（ここに入力すると2.に反映されます）'!J15)</f>
        <v/>
      </c>
      <c r="K15" s="103" t="str">
        <f aca="false">IF('1.取引先控（ここに入力すると2.に反映されます）'!K15="","",'1.取引先控（ここに入力すると2.に反映されます）'!K15)</f>
        <v/>
      </c>
      <c r="L15" s="103"/>
      <c r="M15" s="103"/>
      <c r="N15" s="103"/>
      <c r="O15" s="103"/>
      <c r="P15" s="94" t="str">
        <f aca="false">IF('1.取引先控（ここに入力すると2.に反映されます）'!P15="","",'1.取引先控（ここに入力すると2.に反映されます）'!P15)</f>
        <v/>
      </c>
      <c r="Q15" s="94" t="str">
        <f aca="false">IF('1.取引先控（ここに入力すると2.に反映されます）'!Q15="","",'1.取引先控（ここに入力すると2.に反映されます）'!Q15)</f>
        <v/>
      </c>
      <c r="R15" s="94" t="str">
        <f aca="false">IF('1.取引先控（ここに入力すると2.に反映されます）'!R15="","",'1.取引先控（ここに入力すると2.に反映されます）'!R15)</f>
        <v/>
      </c>
      <c r="S15" s="104" t="str">
        <f aca="false">IF('1.取引先控（ここに入力すると2.に反映されます）'!S15="","",'1.取引先控（ここに入力すると2.に反映されます）'!S15)</f>
        <v/>
      </c>
      <c r="T15" s="104" t="str">
        <f aca="false">IF('1.取引先控（ここに入力すると2.に反映されます）'!T15="","",'1.取引先控（ここに入力すると2.に反映されます）'!T15)</f>
        <v/>
      </c>
      <c r="U15" s="105" t="str">
        <f aca="false">IF('1.取引先控（ここに入力すると2.に反映されます）'!U15="","",'1.取引先控（ここに入力すると2.に反映されます）'!U15)</f>
        <v/>
      </c>
      <c r="V15" s="105"/>
      <c r="W15" s="105"/>
      <c r="X15" s="97" t="str">
        <f aca="false">IF('1.取引先控（ここに入力すると2.に反映されます）'!X15="","",'1.取引先控（ここに入力すると2.に反映されます）'!X15)</f>
        <v/>
      </c>
      <c r="Y15" s="98" t="str">
        <f aca="false">IF('1.取引先控（ここに入力すると2.に反映されます）'!Y15="","",'1.取引先控（ここに入力すると2.に反映されます）'!Y15)</f>
        <v/>
      </c>
      <c r="Z15" s="98"/>
      <c r="AA15" s="98"/>
      <c r="AB15" s="98"/>
      <c r="AC15" s="98"/>
      <c r="AD15" s="99"/>
      <c r="AE15" s="99"/>
      <c r="AF15" s="99"/>
      <c r="AG15" s="99"/>
      <c r="AH15" s="100" t="str">
        <f aca="false">IF('1.取引先控（ここに入力すると2.に反映されます）'!AH15="","",'1.取引先控（ここに入力すると2.に反映されます）'!AH15)</f>
        <v/>
      </c>
      <c r="AI15" s="100"/>
      <c r="AJ15" s="100"/>
      <c r="AK15" s="100"/>
    </row>
    <row r="16" customFormat="false" ht="18.95" hidden="false" customHeight="true" outlineLevel="0" collapsed="false">
      <c r="A16" s="101" t="str">
        <f aca="false">IF('1.取引先控（ここに入力すると2.に反映されます）'!A16="","",'1.取引先控（ここに入力すると2.に反映されます）'!A16)</f>
        <v/>
      </c>
      <c r="B16" s="91" t="str">
        <f aca="false">IF('1.取引先控（ここに入力すると2.に反映されます）'!B16="","",'1.取引先控（ここに入力すると2.に反映されます）'!B16)</f>
        <v/>
      </c>
      <c r="C16" s="102" t="str">
        <f aca="false">IF('1.取引先控（ここに入力すると2.に反映されます）'!C16="","",'1.取引先控（ここに入力すると2.に反映されます）'!C16)</f>
        <v/>
      </c>
      <c r="D16" s="102" t="str">
        <f aca="false">IF('1.取引先控（ここに入力すると2.に反映されます）'!D16="","",'1.取引先控（ここに入力すると2.に反映されます）'!D16)</f>
        <v/>
      </c>
      <c r="E16" s="102" t="str">
        <f aca="false">IF('1.取引先控（ここに入力すると2.に反映されます）'!E16="","",'1.取引先控（ここに入力すると2.に反映されます）'!E16)</f>
        <v/>
      </c>
      <c r="F16" s="102" t="str">
        <f aca="false">IF('1.取引先控（ここに入力すると2.に反映されます）'!F16="","",'1.取引先控（ここに入力すると2.に反映されます）'!F16)</f>
        <v/>
      </c>
      <c r="G16" s="102" t="str">
        <f aca="false">IF('1.取引先控（ここに入力すると2.に反映されます）'!G16="","",'1.取引先控（ここに入力すると2.に反映されます）'!G16)</f>
        <v/>
      </c>
      <c r="H16" s="102"/>
      <c r="I16" s="102" t="str">
        <f aca="false">IF('1.取引先控（ここに入力すると2.に反映されます）'!I16="","",'1.取引先控（ここに入力すると2.に反映されます）'!I16)</f>
        <v/>
      </c>
      <c r="J16" s="102" t="str">
        <f aca="false">IF('1.取引先控（ここに入力すると2.に反映されます）'!J16="","",'1.取引先控（ここに入力すると2.に反映されます）'!J16)</f>
        <v/>
      </c>
      <c r="K16" s="103" t="str">
        <f aca="false">IF('1.取引先控（ここに入力すると2.に反映されます）'!K16="","",'1.取引先控（ここに入力すると2.に反映されます）'!K16)</f>
        <v/>
      </c>
      <c r="L16" s="103"/>
      <c r="M16" s="103"/>
      <c r="N16" s="103"/>
      <c r="O16" s="103"/>
      <c r="P16" s="94" t="str">
        <f aca="false">IF('1.取引先控（ここに入力すると2.に反映されます）'!P16="","",'1.取引先控（ここに入力すると2.に反映されます）'!P16)</f>
        <v/>
      </c>
      <c r="Q16" s="94" t="str">
        <f aca="false">IF('1.取引先控（ここに入力すると2.に反映されます）'!Q16="","",'1.取引先控（ここに入力すると2.に反映されます）'!Q16)</f>
        <v/>
      </c>
      <c r="R16" s="94" t="str">
        <f aca="false">IF('1.取引先控（ここに入力すると2.に反映されます）'!R16="","",'1.取引先控（ここに入力すると2.に反映されます）'!R16)</f>
        <v/>
      </c>
      <c r="S16" s="104" t="str">
        <f aca="false">IF('1.取引先控（ここに入力すると2.に反映されます）'!S16="","",'1.取引先控（ここに入力すると2.に反映されます）'!S16)</f>
        <v/>
      </c>
      <c r="T16" s="104" t="str">
        <f aca="false">IF('1.取引先控（ここに入力すると2.に反映されます）'!T16="","",'1.取引先控（ここに入力すると2.に反映されます）'!T16)</f>
        <v/>
      </c>
      <c r="U16" s="105" t="str">
        <f aca="false">IF('1.取引先控（ここに入力すると2.に反映されます）'!U16="","",'1.取引先控（ここに入力すると2.に反映されます）'!U16)</f>
        <v/>
      </c>
      <c r="V16" s="105"/>
      <c r="W16" s="105"/>
      <c r="X16" s="97" t="str">
        <f aca="false">IF('1.取引先控（ここに入力すると2.に反映されます）'!X16="","",'1.取引先控（ここに入力すると2.に反映されます）'!X16)</f>
        <v/>
      </c>
      <c r="Y16" s="98" t="str">
        <f aca="false">IF('1.取引先控（ここに入力すると2.に反映されます）'!Y16="","",'1.取引先控（ここに入力すると2.に反映されます）'!Y16)</f>
        <v/>
      </c>
      <c r="Z16" s="98"/>
      <c r="AA16" s="98"/>
      <c r="AB16" s="98"/>
      <c r="AC16" s="98"/>
      <c r="AD16" s="99"/>
      <c r="AE16" s="99"/>
      <c r="AF16" s="99"/>
      <c r="AG16" s="99"/>
      <c r="AH16" s="100" t="str">
        <f aca="false">IF('1.取引先控（ここに入力すると2.に反映されます）'!AH16="","",'1.取引先控（ここに入力すると2.に反映されます）'!AH16)</f>
        <v/>
      </c>
      <c r="AI16" s="100"/>
      <c r="AJ16" s="100"/>
      <c r="AK16" s="100"/>
    </row>
    <row r="17" customFormat="false" ht="18.95" hidden="false" customHeight="true" outlineLevel="0" collapsed="false">
      <c r="A17" s="101" t="str">
        <f aca="false">IF('1.取引先控（ここに入力すると2.に反映されます）'!A17="","",'1.取引先控（ここに入力すると2.に反映されます）'!A17)</f>
        <v/>
      </c>
      <c r="B17" s="91" t="str">
        <f aca="false">IF('1.取引先控（ここに入力すると2.に反映されます）'!B17="","",'1.取引先控（ここに入力すると2.に反映されます）'!B17)</f>
        <v/>
      </c>
      <c r="C17" s="102" t="str">
        <f aca="false">IF('1.取引先控（ここに入力すると2.に反映されます）'!C17="","",'1.取引先控（ここに入力すると2.に反映されます）'!C17)</f>
        <v/>
      </c>
      <c r="D17" s="102" t="str">
        <f aca="false">IF('1.取引先控（ここに入力すると2.に反映されます）'!D17="","",'1.取引先控（ここに入力すると2.に反映されます）'!D17)</f>
        <v/>
      </c>
      <c r="E17" s="102" t="str">
        <f aca="false">IF('1.取引先控（ここに入力すると2.に反映されます）'!E17="","",'1.取引先控（ここに入力すると2.に反映されます）'!E17)</f>
        <v/>
      </c>
      <c r="F17" s="102" t="str">
        <f aca="false">IF('1.取引先控（ここに入力すると2.に反映されます）'!F17="","",'1.取引先控（ここに入力すると2.に反映されます）'!F17)</f>
        <v/>
      </c>
      <c r="G17" s="102" t="str">
        <f aca="false">IF('1.取引先控（ここに入力すると2.に反映されます）'!G17="","",'1.取引先控（ここに入力すると2.に反映されます）'!G17)</f>
        <v/>
      </c>
      <c r="H17" s="102"/>
      <c r="I17" s="102" t="str">
        <f aca="false">IF('1.取引先控（ここに入力すると2.に反映されます）'!I17="","",'1.取引先控（ここに入力すると2.に反映されます）'!I17)</f>
        <v/>
      </c>
      <c r="J17" s="102" t="str">
        <f aca="false">IF('1.取引先控（ここに入力すると2.に反映されます）'!J17="","",'1.取引先控（ここに入力すると2.に反映されます）'!J17)</f>
        <v/>
      </c>
      <c r="K17" s="103" t="str">
        <f aca="false">IF('1.取引先控（ここに入力すると2.に反映されます）'!K17="","",'1.取引先控（ここに入力すると2.に反映されます）'!K17)</f>
        <v/>
      </c>
      <c r="L17" s="103"/>
      <c r="M17" s="103"/>
      <c r="N17" s="103"/>
      <c r="O17" s="103"/>
      <c r="P17" s="94" t="str">
        <f aca="false">IF('1.取引先控（ここに入力すると2.に反映されます）'!P17="","",'1.取引先控（ここに入力すると2.に反映されます）'!P17)</f>
        <v/>
      </c>
      <c r="Q17" s="94" t="str">
        <f aca="false">IF('1.取引先控（ここに入力すると2.に反映されます）'!Q17="","",'1.取引先控（ここに入力すると2.に反映されます）'!Q17)</f>
        <v/>
      </c>
      <c r="R17" s="94" t="str">
        <f aca="false">IF('1.取引先控（ここに入力すると2.に反映されます）'!R17="","",'1.取引先控（ここに入力すると2.に反映されます）'!R17)</f>
        <v/>
      </c>
      <c r="S17" s="104" t="str">
        <f aca="false">IF('1.取引先控（ここに入力すると2.に反映されます）'!S17="","",'1.取引先控（ここに入力すると2.に反映されます）'!S17)</f>
        <v/>
      </c>
      <c r="T17" s="104" t="str">
        <f aca="false">IF('1.取引先控（ここに入力すると2.に反映されます）'!T17="","",'1.取引先控（ここに入力すると2.に反映されます）'!T17)</f>
        <v/>
      </c>
      <c r="U17" s="105" t="str">
        <f aca="false">IF('1.取引先控（ここに入力すると2.に反映されます）'!U17="","",'1.取引先控（ここに入力すると2.に反映されます）'!U17)</f>
        <v/>
      </c>
      <c r="V17" s="105"/>
      <c r="W17" s="105"/>
      <c r="X17" s="97" t="str">
        <f aca="false">IF('1.取引先控（ここに入力すると2.に反映されます）'!X17="","",'1.取引先控（ここに入力すると2.に反映されます）'!X17)</f>
        <v/>
      </c>
      <c r="Y17" s="98" t="str">
        <f aca="false">IF('1.取引先控（ここに入力すると2.に反映されます）'!Y17="","",'1.取引先控（ここに入力すると2.に反映されます）'!Y17)</f>
        <v/>
      </c>
      <c r="Z17" s="98"/>
      <c r="AA17" s="98"/>
      <c r="AB17" s="98"/>
      <c r="AC17" s="98"/>
      <c r="AD17" s="99"/>
      <c r="AE17" s="99"/>
      <c r="AF17" s="99"/>
      <c r="AG17" s="99"/>
      <c r="AH17" s="100" t="str">
        <f aca="false">IF('1.取引先控（ここに入力すると2.に反映されます）'!AH17="","",'1.取引先控（ここに入力すると2.に反映されます）'!AH17)</f>
        <v/>
      </c>
      <c r="AI17" s="100"/>
      <c r="AJ17" s="100"/>
      <c r="AK17" s="100"/>
    </row>
    <row r="18" customFormat="false" ht="18.95" hidden="false" customHeight="true" outlineLevel="0" collapsed="false">
      <c r="A18" s="101" t="str">
        <f aca="false">IF('1.取引先控（ここに入力すると2.に反映されます）'!A18="","",'1.取引先控（ここに入力すると2.に反映されます）'!A18)</f>
        <v/>
      </c>
      <c r="B18" s="91" t="str">
        <f aca="false">IF('1.取引先控（ここに入力すると2.に反映されます）'!B18="","",'1.取引先控（ここに入力すると2.に反映されます）'!B18)</f>
        <v/>
      </c>
      <c r="C18" s="102" t="str">
        <f aca="false">IF('1.取引先控（ここに入力すると2.に反映されます）'!C18="","",'1.取引先控（ここに入力すると2.に反映されます）'!C18)</f>
        <v/>
      </c>
      <c r="D18" s="102" t="str">
        <f aca="false">IF('1.取引先控（ここに入力すると2.に反映されます）'!D18="","",'1.取引先控（ここに入力すると2.に反映されます）'!D18)</f>
        <v/>
      </c>
      <c r="E18" s="102" t="str">
        <f aca="false">IF('1.取引先控（ここに入力すると2.に反映されます）'!E18="","",'1.取引先控（ここに入力すると2.に反映されます）'!E18)</f>
        <v/>
      </c>
      <c r="F18" s="102" t="str">
        <f aca="false">IF('1.取引先控（ここに入力すると2.に反映されます）'!F18="","",'1.取引先控（ここに入力すると2.に反映されます）'!F18)</f>
        <v/>
      </c>
      <c r="G18" s="102" t="str">
        <f aca="false">IF('1.取引先控（ここに入力すると2.に反映されます）'!G18="","",'1.取引先控（ここに入力すると2.に反映されます）'!G18)</f>
        <v/>
      </c>
      <c r="H18" s="102"/>
      <c r="I18" s="102" t="str">
        <f aca="false">IF('1.取引先控（ここに入力すると2.に反映されます）'!I18="","",'1.取引先控（ここに入力すると2.に反映されます）'!I18)</f>
        <v/>
      </c>
      <c r="J18" s="102" t="str">
        <f aca="false">IF('1.取引先控（ここに入力すると2.に反映されます）'!J18="","",'1.取引先控（ここに入力すると2.に反映されます）'!J18)</f>
        <v/>
      </c>
      <c r="K18" s="103" t="str">
        <f aca="false">IF('1.取引先控（ここに入力すると2.に反映されます）'!K18="","",'1.取引先控（ここに入力すると2.に反映されます）'!K18)</f>
        <v/>
      </c>
      <c r="L18" s="103"/>
      <c r="M18" s="103"/>
      <c r="N18" s="103"/>
      <c r="O18" s="103"/>
      <c r="P18" s="94" t="str">
        <f aca="false">IF('1.取引先控（ここに入力すると2.に反映されます）'!P18="","",'1.取引先控（ここに入力すると2.に反映されます）'!P18)</f>
        <v/>
      </c>
      <c r="Q18" s="94" t="str">
        <f aca="false">IF('1.取引先控（ここに入力すると2.に反映されます）'!Q18="","",'1.取引先控（ここに入力すると2.に反映されます）'!Q18)</f>
        <v/>
      </c>
      <c r="R18" s="94" t="str">
        <f aca="false">IF('1.取引先控（ここに入力すると2.に反映されます）'!R18="","",'1.取引先控（ここに入力すると2.に反映されます）'!R18)</f>
        <v/>
      </c>
      <c r="S18" s="104" t="str">
        <f aca="false">IF('1.取引先控（ここに入力すると2.に反映されます）'!S18="","",'1.取引先控（ここに入力すると2.に反映されます）'!S18)</f>
        <v/>
      </c>
      <c r="T18" s="104" t="str">
        <f aca="false">IF('1.取引先控（ここに入力すると2.に反映されます）'!T18="","",'1.取引先控（ここに入力すると2.に反映されます）'!T18)</f>
        <v/>
      </c>
      <c r="U18" s="105" t="str">
        <f aca="false">IF('1.取引先控（ここに入力すると2.に反映されます）'!U18="","",'1.取引先控（ここに入力すると2.に反映されます）'!U18)</f>
        <v/>
      </c>
      <c r="V18" s="105"/>
      <c r="W18" s="105"/>
      <c r="X18" s="97" t="str">
        <f aca="false">IF('1.取引先控（ここに入力すると2.に反映されます）'!X18="","",'1.取引先控（ここに入力すると2.に反映されます）'!X18)</f>
        <v/>
      </c>
      <c r="Y18" s="98" t="str">
        <f aca="false">IF('1.取引先控（ここに入力すると2.に反映されます）'!Y18="","",'1.取引先控（ここに入力すると2.に反映されます）'!Y18)</f>
        <v/>
      </c>
      <c r="Z18" s="98"/>
      <c r="AA18" s="98"/>
      <c r="AB18" s="98"/>
      <c r="AC18" s="98"/>
      <c r="AD18" s="99"/>
      <c r="AE18" s="99"/>
      <c r="AF18" s="99"/>
      <c r="AG18" s="99"/>
      <c r="AH18" s="100" t="str">
        <f aca="false">IF('1.取引先控（ここに入力すると2.に反映されます）'!AH18="","",'1.取引先控（ここに入力すると2.に反映されます）'!AH18)</f>
        <v/>
      </c>
      <c r="AI18" s="100"/>
      <c r="AJ18" s="100"/>
      <c r="AK18" s="100"/>
    </row>
    <row r="19" customFormat="false" ht="18.95" hidden="false" customHeight="true" outlineLevel="0" collapsed="false">
      <c r="A19" s="101" t="str">
        <f aca="false">IF('1.取引先控（ここに入力すると2.に反映されます）'!A19="","",'1.取引先控（ここに入力すると2.に反映されます）'!A19)</f>
        <v/>
      </c>
      <c r="B19" s="91" t="str">
        <f aca="false">IF('1.取引先控（ここに入力すると2.に反映されます）'!B19="","",'1.取引先控（ここに入力すると2.に反映されます）'!B19)</f>
        <v/>
      </c>
      <c r="C19" s="102" t="str">
        <f aca="false">IF('1.取引先控（ここに入力すると2.に反映されます）'!C19="","",'1.取引先控（ここに入力すると2.に反映されます）'!C19)</f>
        <v/>
      </c>
      <c r="D19" s="102" t="str">
        <f aca="false">IF('1.取引先控（ここに入力すると2.に反映されます）'!D19="","",'1.取引先控（ここに入力すると2.に反映されます）'!D19)</f>
        <v/>
      </c>
      <c r="E19" s="102" t="str">
        <f aca="false">IF('1.取引先控（ここに入力すると2.に反映されます）'!E19="","",'1.取引先控（ここに入力すると2.に反映されます）'!E19)</f>
        <v/>
      </c>
      <c r="F19" s="102" t="str">
        <f aca="false">IF('1.取引先控（ここに入力すると2.に反映されます）'!F19="","",'1.取引先控（ここに入力すると2.に反映されます）'!F19)</f>
        <v/>
      </c>
      <c r="G19" s="102" t="str">
        <f aca="false">IF('1.取引先控（ここに入力すると2.に反映されます）'!G19="","",'1.取引先控（ここに入力すると2.に反映されます）'!G19)</f>
        <v/>
      </c>
      <c r="H19" s="102"/>
      <c r="I19" s="102" t="str">
        <f aca="false">IF('1.取引先控（ここに入力すると2.に反映されます）'!I19="","",'1.取引先控（ここに入力すると2.に反映されます）'!I19)</f>
        <v/>
      </c>
      <c r="J19" s="102" t="str">
        <f aca="false">IF('1.取引先控（ここに入力すると2.に反映されます）'!J19="","",'1.取引先控（ここに入力すると2.に反映されます）'!J19)</f>
        <v/>
      </c>
      <c r="K19" s="103" t="str">
        <f aca="false">IF('1.取引先控（ここに入力すると2.に反映されます）'!K19="","",'1.取引先控（ここに入力すると2.に反映されます）'!K19)</f>
        <v/>
      </c>
      <c r="L19" s="103"/>
      <c r="M19" s="103"/>
      <c r="N19" s="103"/>
      <c r="O19" s="103"/>
      <c r="P19" s="94" t="str">
        <f aca="false">IF('1.取引先控（ここに入力すると2.に反映されます）'!P19="","",'1.取引先控（ここに入力すると2.に反映されます）'!P19)</f>
        <v/>
      </c>
      <c r="Q19" s="94" t="str">
        <f aca="false">IF('1.取引先控（ここに入力すると2.に反映されます）'!Q19="","",'1.取引先控（ここに入力すると2.に反映されます）'!Q19)</f>
        <v/>
      </c>
      <c r="R19" s="94" t="str">
        <f aca="false">IF('1.取引先控（ここに入力すると2.に反映されます）'!R19="","",'1.取引先控（ここに入力すると2.に反映されます）'!R19)</f>
        <v/>
      </c>
      <c r="S19" s="104" t="str">
        <f aca="false">IF('1.取引先控（ここに入力すると2.に反映されます）'!S19="","",'1.取引先控（ここに入力すると2.に反映されます）'!S19)</f>
        <v/>
      </c>
      <c r="T19" s="104" t="str">
        <f aca="false">IF('1.取引先控（ここに入力すると2.に反映されます）'!T19="","",'1.取引先控（ここに入力すると2.に反映されます）'!T19)</f>
        <v/>
      </c>
      <c r="U19" s="105" t="str">
        <f aca="false">IF('1.取引先控（ここに入力すると2.に反映されます）'!U19="","",'1.取引先控（ここに入力すると2.に反映されます）'!U19)</f>
        <v/>
      </c>
      <c r="V19" s="105"/>
      <c r="W19" s="105"/>
      <c r="X19" s="97" t="str">
        <f aca="false">IF('1.取引先控（ここに入力すると2.に反映されます）'!X19="","",'1.取引先控（ここに入力すると2.に反映されます）'!X19)</f>
        <v/>
      </c>
      <c r="Y19" s="98" t="str">
        <f aca="false">IF('1.取引先控（ここに入力すると2.に反映されます）'!Y19="","",'1.取引先控（ここに入力すると2.に反映されます）'!Y19)</f>
        <v/>
      </c>
      <c r="Z19" s="98"/>
      <c r="AA19" s="98"/>
      <c r="AB19" s="98"/>
      <c r="AC19" s="98"/>
      <c r="AD19" s="99"/>
      <c r="AE19" s="99"/>
      <c r="AF19" s="99"/>
      <c r="AG19" s="99"/>
      <c r="AH19" s="100" t="str">
        <f aca="false">IF('1.取引先控（ここに入力すると2.に反映されます）'!AH19="","",'1.取引先控（ここに入力すると2.に反映されます）'!AH19)</f>
        <v/>
      </c>
      <c r="AI19" s="100"/>
      <c r="AJ19" s="100"/>
      <c r="AK19" s="100"/>
    </row>
    <row r="20" customFormat="false" ht="18.95" hidden="false" customHeight="true" outlineLevel="0" collapsed="false">
      <c r="A20" s="101" t="str">
        <f aca="false">IF('1.取引先控（ここに入力すると2.に反映されます）'!A20="","",'1.取引先控（ここに入力すると2.に反映されます）'!A20)</f>
        <v/>
      </c>
      <c r="B20" s="91" t="str">
        <f aca="false">IF('1.取引先控（ここに入力すると2.に反映されます）'!B20="","",'1.取引先控（ここに入力すると2.に反映されます）'!B20)</f>
        <v/>
      </c>
      <c r="C20" s="102" t="str">
        <f aca="false">IF('1.取引先控（ここに入力すると2.に反映されます）'!C20="","",'1.取引先控（ここに入力すると2.に反映されます）'!C20)</f>
        <v/>
      </c>
      <c r="D20" s="102" t="str">
        <f aca="false">IF('1.取引先控（ここに入力すると2.に反映されます）'!D20="","",'1.取引先控（ここに入力すると2.に反映されます）'!D20)</f>
        <v/>
      </c>
      <c r="E20" s="102" t="str">
        <f aca="false">IF('1.取引先控（ここに入力すると2.に反映されます）'!E20="","",'1.取引先控（ここに入力すると2.に反映されます）'!E20)</f>
        <v/>
      </c>
      <c r="F20" s="102" t="str">
        <f aca="false">IF('1.取引先控（ここに入力すると2.に反映されます）'!F20="","",'1.取引先控（ここに入力すると2.に反映されます）'!F20)</f>
        <v/>
      </c>
      <c r="G20" s="102" t="str">
        <f aca="false">IF('1.取引先控（ここに入力すると2.に反映されます）'!G20="","",'1.取引先控（ここに入力すると2.に反映されます）'!G20)</f>
        <v/>
      </c>
      <c r="H20" s="102"/>
      <c r="I20" s="102" t="str">
        <f aca="false">IF('1.取引先控（ここに入力すると2.に反映されます）'!I20="","",'1.取引先控（ここに入力すると2.に反映されます）'!I20)</f>
        <v/>
      </c>
      <c r="J20" s="102" t="str">
        <f aca="false">IF('1.取引先控（ここに入力すると2.に反映されます）'!J20="","",'1.取引先控（ここに入力すると2.に反映されます）'!J20)</f>
        <v/>
      </c>
      <c r="K20" s="103" t="str">
        <f aca="false">IF('1.取引先控（ここに入力すると2.に反映されます）'!K20="","",'1.取引先控（ここに入力すると2.に反映されます）'!K20)</f>
        <v/>
      </c>
      <c r="L20" s="103"/>
      <c r="M20" s="103"/>
      <c r="N20" s="103"/>
      <c r="O20" s="103"/>
      <c r="P20" s="94" t="str">
        <f aca="false">IF('1.取引先控（ここに入力すると2.に反映されます）'!P20="","",'1.取引先控（ここに入力すると2.に反映されます）'!P20)</f>
        <v/>
      </c>
      <c r="Q20" s="94" t="str">
        <f aca="false">IF('1.取引先控（ここに入力すると2.に反映されます）'!Q20="","",'1.取引先控（ここに入力すると2.に反映されます）'!Q20)</f>
        <v/>
      </c>
      <c r="R20" s="94" t="str">
        <f aca="false">IF('1.取引先控（ここに入力すると2.に反映されます）'!R20="","",'1.取引先控（ここに入力すると2.に反映されます）'!R20)</f>
        <v/>
      </c>
      <c r="S20" s="104" t="str">
        <f aca="false">IF('1.取引先控（ここに入力すると2.に反映されます）'!S20="","",'1.取引先控（ここに入力すると2.に反映されます）'!S20)</f>
        <v/>
      </c>
      <c r="T20" s="104" t="str">
        <f aca="false">IF('1.取引先控（ここに入力すると2.に反映されます）'!T20="","",'1.取引先控（ここに入力すると2.に反映されます）'!T20)</f>
        <v/>
      </c>
      <c r="U20" s="105" t="str">
        <f aca="false">IF('1.取引先控（ここに入力すると2.に反映されます）'!U20="","",'1.取引先控（ここに入力すると2.に反映されます）'!U20)</f>
        <v/>
      </c>
      <c r="V20" s="105"/>
      <c r="W20" s="105"/>
      <c r="X20" s="97" t="str">
        <f aca="false">IF('1.取引先控（ここに入力すると2.に反映されます）'!X20="","",'1.取引先控（ここに入力すると2.に反映されます）'!X20)</f>
        <v/>
      </c>
      <c r="Y20" s="98" t="str">
        <f aca="false">IF('1.取引先控（ここに入力すると2.に反映されます）'!Y20="","",'1.取引先控（ここに入力すると2.に反映されます）'!Y20)</f>
        <v/>
      </c>
      <c r="Z20" s="98"/>
      <c r="AA20" s="98"/>
      <c r="AB20" s="98"/>
      <c r="AC20" s="98"/>
      <c r="AD20" s="99"/>
      <c r="AE20" s="99"/>
      <c r="AF20" s="99"/>
      <c r="AG20" s="99"/>
      <c r="AH20" s="100" t="str">
        <f aca="false">IF('1.取引先控（ここに入力すると2.に反映されます）'!AH20="","",'1.取引先控（ここに入力すると2.に反映されます）'!AH20)</f>
        <v/>
      </c>
      <c r="AI20" s="100"/>
      <c r="AJ20" s="100"/>
      <c r="AK20" s="100"/>
    </row>
    <row r="21" customFormat="false" ht="18.95" hidden="false" customHeight="true" outlineLevel="0" collapsed="false">
      <c r="A21" s="101" t="str">
        <f aca="false">IF('1.取引先控（ここに入力すると2.に反映されます）'!A21="","",'1.取引先控（ここに入力すると2.に反映されます）'!A21)</f>
        <v/>
      </c>
      <c r="B21" s="91" t="str">
        <f aca="false">IF('1.取引先控（ここに入力すると2.に反映されます）'!B21="","",'1.取引先控（ここに入力すると2.に反映されます）'!B21)</f>
        <v/>
      </c>
      <c r="C21" s="102" t="str">
        <f aca="false">IF('1.取引先控（ここに入力すると2.に反映されます）'!C21="","",'1.取引先控（ここに入力すると2.に反映されます）'!C21)</f>
        <v/>
      </c>
      <c r="D21" s="102" t="str">
        <f aca="false">IF('1.取引先控（ここに入力すると2.に反映されます）'!D21="","",'1.取引先控（ここに入力すると2.に反映されます）'!D21)</f>
        <v/>
      </c>
      <c r="E21" s="102" t="str">
        <f aca="false">IF('1.取引先控（ここに入力すると2.に反映されます）'!E21="","",'1.取引先控（ここに入力すると2.に反映されます）'!E21)</f>
        <v/>
      </c>
      <c r="F21" s="102" t="str">
        <f aca="false">IF('1.取引先控（ここに入力すると2.に反映されます）'!F21="","",'1.取引先控（ここに入力すると2.に反映されます）'!F21)</f>
        <v/>
      </c>
      <c r="G21" s="102" t="str">
        <f aca="false">IF('1.取引先控（ここに入力すると2.に反映されます）'!G21="","",'1.取引先控（ここに入力すると2.に反映されます）'!G21)</f>
        <v/>
      </c>
      <c r="H21" s="102"/>
      <c r="I21" s="102" t="str">
        <f aca="false">IF('1.取引先控（ここに入力すると2.に反映されます）'!I21="","",'1.取引先控（ここに入力すると2.に反映されます）'!I21)</f>
        <v/>
      </c>
      <c r="J21" s="102" t="str">
        <f aca="false">IF('1.取引先控（ここに入力すると2.に反映されます）'!J21="","",'1.取引先控（ここに入力すると2.に反映されます）'!J21)</f>
        <v/>
      </c>
      <c r="K21" s="103" t="str">
        <f aca="false">IF('1.取引先控（ここに入力すると2.に反映されます）'!K21="","",'1.取引先控（ここに入力すると2.に反映されます）'!K21)</f>
        <v/>
      </c>
      <c r="L21" s="103"/>
      <c r="M21" s="103"/>
      <c r="N21" s="103"/>
      <c r="O21" s="103"/>
      <c r="P21" s="94" t="str">
        <f aca="false">IF('1.取引先控（ここに入力すると2.に反映されます）'!P21="","",'1.取引先控（ここに入力すると2.に反映されます）'!P21)</f>
        <v/>
      </c>
      <c r="Q21" s="94" t="str">
        <f aca="false">IF('1.取引先控（ここに入力すると2.に反映されます）'!Q21="","",'1.取引先控（ここに入力すると2.に反映されます）'!Q21)</f>
        <v/>
      </c>
      <c r="R21" s="94" t="str">
        <f aca="false">IF('1.取引先控（ここに入力すると2.に反映されます）'!R21="","",'1.取引先控（ここに入力すると2.に反映されます）'!R21)</f>
        <v/>
      </c>
      <c r="S21" s="104" t="str">
        <f aca="false">IF('1.取引先控（ここに入力すると2.に反映されます）'!S21="","",'1.取引先控（ここに入力すると2.に反映されます）'!S21)</f>
        <v/>
      </c>
      <c r="T21" s="104" t="str">
        <f aca="false">IF('1.取引先控（ここに入力すると2.に反映されます）'!T21="","",'1.取引先控（ここに入力すると2.に反映されます）'!T21)</f>
        <v/>
      </c>
      <c r="U21" s="105" t="str">
        <f aca="false">IF('1.取引先控（ここに入力すると2.に反映されます）'!U21="","",'1.取引先控（ここに入力すると2.に反映されます）'!U21)</f>
        <v/>
      </c>
      <c r="V21" s="105"/>
      <c r="W21" s="105"/>
      <c r="X21" s="97" t="str">
        <f aca="false">IF('1.取引先控（ここに入力すると2.に反映されます）'!X21="","",'1.取引先控（ここに入力すると2.に反映されます）'!X21)</f>
        <v/>
      </c>
      <c r="Y21" s="98" t="str">
        <f aca="false">IF('1.取引先控（ここに入力すると2.に反映されます）'!Y21="","",'1.取引先控（ここに入力すると2.に反映されます）'!Y21)</f>
        <v/>
      </c>
      <c r="Z21" s="98"/>
      <c r="AA21" s="98"/>
      <c r="AB21" s="98"/>
      <c r="AC21" s="98"/>
      <c r="AD21" s="99"/>
      <c r="AE21" s="99"/>
      <c r="AF21" s="99"/>
      <c r="AG21" s="99"/>
      <c r="AH21" s="100" t="str">
        <f aca="false">IF('1.取引先控（ここに入力すると2.に反映されます）'!AH21="","",'1.取引先控（ここに入力すると2.に反映されます）'!AH21)</f>
        <v/>
      </c>
      <c r="AI21" s="100"/>
      <c r="AJ21" s="100"/>
      <c r="AK21" s="100"/>
    </row>
    <row r="22" customFormat="false" ht="18.95" hidden="false" customHeight="true" outlineLevel="0" collapsed="false">
      <c r="A22" s="101" t="str">
        <f aca="false">IF('1.取引先控（ここに入力すると2.に反映されます）'!A22="","",'1.取引先控（ここに入力すると2.に反映されます）'!A22)</f>
        <v/>
      </c>
      <c r="B22" s="91" t="str">
        <f aca="false">IF('1.取引先控（ここに入力すると2.に反映されます）'!B22="","",'1.取引先控（ここに入力すると2.に反映されます）'!B22)</f>
        <v/>
      </c>
      <c r="C22" s="102" t="str">
        <f aca="false">IF('1.取引先控（ここに入力すると2.に反映されます）'!C22="","",'1.取引先控（ここに入力すると2.に反映されます）'!C22)</f>
        <v/>
      </c>
      <c r="D22" s="102" t="str">
        <f aca="false">IF('1.取引先控（ここに入力すると2.に反映されます）'!D22="","",'1.取引先控（ここに入力すると2.に反映されます）'!D22)</f>
        <v/>
      </c>
      <c r="E22" s="102" t="str">
        <f aca="false">IF('1.取引先控（ここに入力すると2.に反映されます）'!E22="","",'1.取引先控（ここに入力すると2.に反映されます）'!E22)</f>
        <v/>
      </c>
      <c r="F22" s="102" t="str">
        <f aca="false">IF('1.取引先控（ここに入力すると2.に反映されます）'!F22="","",'1.取引先控（ここに入力すると2.に反映されます）'!F22)</f>
        <v/>
      </c>
      <c r="G22" s="102" t="str">
        <f aca="false">IF('1.取引先控（ここに入力すると2.に反映されます）'!G22="","",'1.取引先控（ここに入力すると2.に反映されます）'!G22)</f>
        <v/>
      </c>
      <c r="H22" s="102"/>
      <c r="I22" s="102" t="str">
        <f aca="false">IF('1.取引先控（ここに入力すると2.に反映されます）'!I22="","",'1.取引先控（ここに入力すると2.に反映されます）'!I22)</f>
        <v/>
      </c>
      <c r="J22" s="102" t="str">
        <f aca="false">IF('1.取引先控（ここに入力すると2.に反映されます）'!J22="","",'1.取引先控（ここに入力すると2.に反映されます）'!J22)</f>
        <v/>
      </c>
      <c r="K22" s="103" t="str">
        <f aca="false">IF('1.取引先控（ここに入力すると2.に反映されます）'!K22="","",'1.取引先控（ここに入力すると2.に反映されます）'!K22)</f>
        <v/>
      </c>
      <c r="L22" s="103"/>
      <c r="M22" s="103"/>
      <c r="N22" s="103"/>
      <c r="O22" s="103"/>
      <c r="P22" s="94" t="str">
        <f aca="false">IF('1.取引先控（ここに入力すると2.に反映されます）'!P22="","",'1.取引先控（ここに入力すると2.に反映されます）'!P22)</f>
        <v/>
      </c>
      <c r="Q22" s="94" t="str">
        <f aca="false">IF('1.取引先控（ここに入力すると2.に反映されます）'!Q22="","",'1.取引先控（ここに入力すると2.に反映されます）'!Q22)</f>
        <v/>
      </c>
      <c r="R22" s="94" t="str">
        <f aca="false">IF('1.取引先控（ここに入力すると2.に反映されます）'!R22="","",'1.取引先控（ここに入力すると2.に反映されます）'!R22)</f>
        <v/>
      </c>
      <c r="S22" s="104" t="str">
        <f aca="false">IF('1.取引先控（ここに入力すると2.に反映されます）'!S22="","",'1.取引先控（ここに入力すると2.に反映されます）'!S22)</f>
        <v/>
      </c>
      <c r="T22" s="104" t="str">
        <f aca="false">IF('1.取引先控（ここに入力すると2.に反映されます）'!T22="","",'1.取引先控（ここに入力すると2.に反映されます）'!T22)</f>
        <v/>
      </c>
      <c r="U22" s="105" t="str">
        <f aca="false">IF('1.取引先控（ここに入力すると2.に反映されます）'!U22="","",'1.取引先控（ここに入力すると2.に反映されます）'!U22)</f>
        <v/>
      </c>
      <c r="V22" s="105"/>
      <c r="W22" s="105"/>
      <c r="X22" s="97" t="str">
        <f aca="false">IF('1.取引先控（ここに入力すると2.に反映されます）'!X22="","",'1.取引先控（ここに入力すると2.に反映されます）'!X22)</f>
        <v/>
      </c>
      <c r="Y22" s="98" t="str">
        <f aca="false">IF('1.取引先控（ここに入力すると2.に反映されます）'!Y22="","",'1.取引先控（ここに入力すると2.に反映されます）'!Y22)</f>
        <v/>
      </c>
      <c r="Z22" s="98"/>
      <c r="AA22" s="98"/>
      <c r="AB22" s="98"/>
      <c r="AC22" s="98"/>
      <c r="AD22" s="99"/>
      <c r="AE22" s="99"/>
      <c r="AF22" s="99"/>
      <c r="AG22" s="99"/>
      <c r="AH22" s="100" t="str">
        <f aca="false">IF('1.取引先控（ここに入力すると2.に反映されます）'!AH22="","",'1.取引先控（ここに入力すると2.に反映されます）'!AH22)</f>
        <v/>
      </c>
      <c r="AI22" s="100"/>
      <c r="AJ22" s="100"/>
      <c r="AK22" s="100"/>
    </row>
    <row r="23" customFormat="false" ht="18.95" hidden="false" customHeight="true" outlineLevel="0" collapsed="false">
      <c r="A23" s="101" t="str">
        <f aca="false">IF('1.取引先控（ここに入力すると2.に反映されます）'!A23="","",'1.取引先控（ここに入力すると2.に反映されます）'!A23)</f>
        <v/>
      </c>
      <c r="B23" s="91" t="str">
        <f aca="false">IF('1.取引先控（ここに入力すると2.に反映されます）'!B23="","",'1.取引先控（ここに入力すると2.に反映されます）'!B23)</f>
        <v/>
      </c>
      <c r="C23" s="102" t="str">
        <f aca="false">IF('1.取引先控（ここに入力すると2.に反映されます）'!C23="","",'1.取引先控（ここに入力すると2.に反映されます）'!C23)</f>
        <v/>
      </c>
      <c r="D23" s="102" t="str">
        <f aca="false">IF('1.取引先控（ここに入力すると2.に反映されます）'!D23="","",'1.取引先控（ここに入力すると2.に反映されます）'!D23)</f>
        <v/>
      </c>
      <c r="E23" s="102" t="str">
        <f aca="false">IF('1.取引先控（ここに入力すると2.に反映されます）'!E23="","",'1.取引先控（ここに入力すると2.に反映されます）'!E23)</f>
        <v/>
      </c>
      <c r="F23" s="102" t="str">
        <f aca="false">IF('1.取引先控（ここに入力すると2.に反映されます）'!F23="","",'1.取引先控（ここに入力すると2.に反映されます）'!F23)</f>
        <v/>
      </c>
      <c r="G23" s="102" t="str">
        <f aca="false">IF('1.取引先控（ここに入力すると2.に反映されます）'!G23="","",'1.取引先控（ここに入力すると2.に反映されます）'!G23)</f>
        <v/>
      </c>
      <c r="H23" s="102"/>
      <c r="I23" s="102" t="str">
        <f aca="false">IF('1.取引先控（ここに入力すると2.に反映されます）'!I23="","",'1.取引先控（ここに入力すると2.に反映されます）'!I23)</f>
        <v/>
      </c>
      <c r="J23" s="102" t="str">
        <f aca="false">IF('1.取引先控（ここに入力すると2.に反映されます）'!J23="","",'1.取引先控（ここに入力すると2.に反映されます）'!J23)</f>
        <v/>
      </c>
      <c r="K23" s="103" t="str">
        <f aca="false">IF('1.取引先控（ここに入力すると2.に反映されます）'!K23="","",'1.取引先控（ここに入力すると2.に反映されます）'!K23)</f>
        <v/>
      </c>
      <c r="L23" s="103"/>
      <c r="M23" s="103"/>
      <c r="N23" s="103"/>
      <c r="O23" s="103"/>
      <c r="P23" s="94" t="str">
        <f aca="false">IF('1.取引先控（ここに入力すると2.に反映されます）'!P23="","",'1.取引先控（ここに入力すると2.に反映されます）'!P23)</f>
        <v/>
      </c>
      <c r="Q23" s="94" t="str">
        <f aca="false">IF('1.取引先控（ここに入力すると2.に反映されます）'!Q23="","",'1.取引先控（ここに入力すると2.に反映されます）'!Q23)</f>
        <v/>
      </c>
      <c r="R23" s="94" t="str">
        <f aca="false">IF('1.取引先控（ここに入力すると2.に反映されます）'!R23="","",'1.取引先控（ここに入力すると2.に反映されます）'!R23)</f>
        <v/>
      </c>
      <c r="S23" s="104" t="str">
        <f aca="false">IF('1.取引先控（ここに入力すると2.に反映されます）'!S23="","",'1.取引先控（ここに入力すると2.に反映されます）'!S23)</f>
        <v/>
      </c>
      <c r="T23" s="104" t="str">
        <f aca="false">IF('1.取引先控（ここに入力すると2.に反映されます）'!T23="","",'1.取引先控（ここに入力すると2.に反映されます）'!T23)</f>
        <v/>
      </c>
      <c r="U23" s="105" t="str">
        <f aca="false">IF('1.取引先控（ここに入力すると2.に反映されます）'!U23="","",'1.取引先控（ここに入力すると2.に反映されます）'!U23)</f>
        <v/>
      </c>
      <c r="V23" s="105"/>
      <c r="W23" s="105"/>
      <c r="X23" s="97" t="str">
        <f aca="false">IF('1.取引先控（ここに入力すると2.に反映されます）'!X23="","",'1.取引先控（ここに入力すると2.に反映されます）'!X23)</f>
        <v/>
      </c>
      <c r="Y23" s="98" t="str">
        <f aca="false">IF('1.取引先控（ここに入力すると2.に反映されます）'!Y23="","",'1.取引先控（ここに入力すると2.に反映されます）'!Y23)</f>
        <v/>
      </c>
      <c r="Z23" s="98"/>
      <c r="AA23" s="98"/>
      <c r="AB23" s="98"/>
      <c r="AC23" s="98"/>
      <c r="AD23" s="99"/>
      <c r="AE23" s="99"/>
      <c r="AF23" s="99"/>
      <c r="AG23" s="99"/>
      <c r="AH23" s="100" t="str">
        <f aca="false">IF('1.取引先控（ここに入力すると2.に反映されます）'!AH23="","",'1.取引先控（ここに入力すると2.に反映されます）'!AH23)</f>
        <v/>
      </c>
      <c r="AI23" s="100"/>
      <c r="AJ23" s="100"/>
      <c r="AK23" s="100"/>
    </row>
    <row r="24" customFormat="false" ht="18.95" hidden="false" customHeight="true" outlineLevel="0" collapsed="false">
      <c r="A24" s="101" t="str">
        <f aca="false">IF('1.取引先控（ここに入力すると2.に反映されます）'!A24="","",'1.取引先控（ここに入力すると2.に反映されます）'!A24)</f>
        <v/>
      </c>
      <c r="B24" s="91" t="str">
        <f aca="false">IF('1.取引先控（ここに入力すると2.に反映されます）'!B24="","",'1.取引先控（ここに入力すると2.に反映されます）'!B24)</f>
        <v/>
      </c>
      <c r="C24" s="102" t="str">
        <f aca="false">IF('1.取引先控（ここに入力すると2.に反映されます）'!C24="","",'1.取引先控（ここに入力すると2.に反映されます）'!C24)</f>
        <v/>
      </c>
      <c r="D24" s="102" t="str">
        <f aca="false">IF('1.取引先控（ここに入力すると2.に反映されます）'!D24="","",'1.取引先控（ここに入力すると2.に反映されます）'!D24)</f>
        <v/>
      </c>
      <c r="E24" s="102" t="str">
        <f aca="false">IF('1.取引先控（ここに入力すると2.に反映されます）'!E24="","",'1.取引先控（ここに入力すると2.に反映されます）'!E24)</f>
        <v/>
      </c>
      <c r="F24" s="102" t="str">
        <f aca="false">IF('1.取引先控（ここに入力すると2.に反映されます）'!F24="","",'1.取引先控（ここに入力すると2.に反映されます）'!F24)</f>
        <v/>
      </c>
      <c r="G24" s="102" t="str">
        <f aca="false">IF('1.取引先控（ここに入力すると2.に反映されます）'!G24="","",'1.取引先控（ここに入力すると2.に反映されます）'!G24)</f>
        <v/>
      </c>
      <c r="H24" s="102"/>
      <c r="I24" s="102" t="str">
        <f aca="false">IF('1.取引先控（ここに入力すると2.に反映されます）'!I24="","",'1.取引先控（ここに入力すると2.に反映されます）'!I24)</f>
        <v/>
      </c>
      <c r="J24" s="102" t="str">
        <f aca="false">IF('1.取引先控（ここに入力すると2.に反映されます）'!J24="","",'1.取引先控（ここに入力すると2.に反映されます）'!J24)</f>
        <v/>
      </c>
      <c r="K24" s="103" t="str">
        <f aca="false">IF('1.取引先控（ここに入力すると2.に反映されます）'!K24="","",'1.取引先控（ここに入力すると2.に反映されます）'!K24)</f>
        <v/>
      </c>
      <c r="L24" s="103"/>
      <c r="M24" s="103"/>
      <c r="N24" s="103"/>
      <c r="O24" s="103"/>
      <c r="P24" s="94" t="str">
        <f aca="false">IF('1.取引先控（ここに入力すると2.に反映されます）'!P24="","",'1.取引先控（ここに入力すると2.に反映されます）'!P24)</f>
        <v/>
      </c>
      <c r="Q24" s="94" t="str">
        <f aca="false">IF('1.取引先控（ここに入力すると2.に反映されます）'!Q24="","",'1.取引先控（ここに入力すると2.に反映されます）'!Q24)</f>
        <v/>
      </c>
      <c r="R24" s="94" t="str">
        <f aca="false">IF('1.取引先控（ここに入力すると2.に反映されます）'!R24="","",'1.取引先控（ここに入力すると2.に反映されます）'!R24)</f>
        <v/>
      </c>
      <c r="S24" s="104" t="str">
        <f aca="false">IF('1.取引先控（ここに入力すると2.に反映されます）'!S24="","",'1.取引先控（ここに入力すると2.に反映されます）'!S24)</f>
        <v/>
      </c>
      <c r="T24" s="104" t="str">
        <f aca="false">IF('1.取引先控（ここに入力すると2.に反映されます）'!T24="","",'1.取引先控（ここに入力すると2.に反映されます）'!T24)</f>
        <v/>
      </c>
      <c r="U24" s="105" t="str">
        <f aca="false">IF('1.取引先控（ここに入力すると2.に反映されます）'!U24="","",'1.取引先控（ここに入力すると2.に反映されます）'!U24)</f>
        <v/>
      </c>
      <c r="V24" s="105"/>
      <c r="W24" s="105"/>
      <c r="X24" s="97" t="str">
        <f aca="false">IF('1.取引先控（ここに入力すると2.に反映されます）'!X24="","",'1.取引先控（ここに入力すると2.に反映されます）'!X24)</f>
        <v/>
      </c>
      <c r="Y24" s="98" t="str">
        <f aca="false">IF('1.取引先控（ここに入力すると2.に反映されます）'!Y24="","",'1.取引先控（ここに入力すると2.に反映されます）'!Y24)</f>
        <v/>
      </c>
      <c r="Z24" s="98"/>
      <c r="AA24" s="98"/>
      <c r="AB24" s="98"/>
      <c r="AC24" s="98"/>
      <c r="AD24" s="99"/>
      <c r="AE24" s="99"/>
      <c r="AF24" s="99"/>
      <c r="AG24" s="99"/>
      <c r="AH24" s="100" t="str">
        <f aca="false">IF('1.取引先控（ここに入力すると2.に反映されます）'!AH24="","",'1.取引先控（ここに入力すると2.に反映されます）'!AH24)</f>
        <v/>
      </c>
      <c r="AI24" s="100"/>
      <c r="AJ24" s="100"/>
      <c r="AK24" s="100"/>
    </row>
    <row r="25" customFormat="false" ht="18.95" hidden="false" customHeight="true" outlineLevel="0" collapsed="false">
      <c r="A25" s="101" t="str">
        <f aca="false">IF('1.取引先控（ここに入力すると2.に反映されます）'!A25="","",'1.取引先控（ここに入力すると2.に反映されます）'!A25)</f>
        <v/>
      </c>
      <c r="B25" s="91" t="str">
        <f aca="false">IF('1.取引先控（ここに入力すると2.に反映されます）'!B25="","",'1.取引先控（ここに入力すると2.に反映されます）'!B25)</f>
        <v/>
      </c>
      <c r="C25" s="102" t="str">
        <f aca="false">IF('1.取引先控（ここに入力すると2.に反映されます）'!C25="","",'1.取引先控（ここに入力すると2.に反映されます）'!C25)</f>
        <v/>
      </c>
      <c r="D25" s="102" t="str">
        <f aca="false">IF('1.取引先控（ここに入力すると2.に反映されます）'!D25="","",'1.取引先控（ここに入力すると2.に反映されます）'!D25)</f>
        <v/>
      </c>
      <c r="E25" s="102" t="str">
        <f aca="false">IF('1.取引先控（ここに入力すると2.に反映されます）'!E25="","",'1.取引先控（ここに入力すると2.に反映されます）'!E25)</f>
        <v/>
      </c>
      <c r="F25" s="102" t="str">
        <f aca="false">IF('1.取引先控（ここに入力すると2.に反映されます）'!F25="","",'1.取引先控（ここに入力すると2.に反映されます）'!F25)</f>
        <v/>
      </c>
      <c r="G25" s="102" t="str">
        <f aca="false">IF('1.取引先控（ここに入力すると2.に反映されます）'!G25="","",'1.取引先控（ここに入力すると2.に反映されます）'!G25)</f>
        <v/>
      </c>
      <c r="H25" s="102"/>
      <c r="I25" s="102" t="str">
        <f aca="false">IF('1.取引先控（ここに入力すると2.に反映されます）'!I25="","",'1.取引先控（ここに入力すると2.に反映されます）'!I25)</f>
        <v/>
      </c>
      <c r="J25" s="102" t="str">
        <f aca="false">IF('1.取引先控（ここに入力すると2.に反映されます）'!J25="","",'1.取引先控（ここに入力すると2.に反映されます）'!J25)</f>
        <v/>
      </c>
      <c r="K25" s="103" t="str">
        <f aca="false">IF('1.取引先控（ここに入力すると2.に反映されます）'!K25="","",'1.取引先控（ここに入力すると2.に反映されます）'!K25)</f>
        <v/>
      </c>
      <c r="L25" s="103"/>
      <c r="M25" s="103"/>
      <c r="N25" s="103"/>
      <c r="O25" s="103"/>
      <c r="P25" s="94" t="str">
        <f aca="false">IF('1.取引先控（ここに入力すると2.に反映されます）'!P25="","",'1.取引先控（ここに入力すると2.に反映されます）'!P25)</f>
        <v/>
      </c>
      <c r="Q25" s="94" t="str">
        <f aca="false">IF('1.取引先控（ここに入力すると2.に反映されます）'!Q25="","",'1.取引先控（ここに入力すると2.に反映されます）'!Q25)</f>
        <v/>
      </c>
      <c r="R25" s="94" t="str">
        <f aca="false">IF('1.取引先控（ここに入力すると2.に反映されます）'!R25="","",'1.取引先控（ここに入力すると2.に反映されます）'!R25)</f>
        <v/>
      </c>
      <c r="S25" s="104" t="str">
        <f aca="false">IF('1.取引先控（ここに入力すると2.に反映されます）'!S25="","",'1.取引先控（ここに入力すると2.に反映されます）'!S25)</f>
        <v/>
      </c>
      <c r="T25" s="104" t="str">
        <f aca="false">IF('1.取引先控（ここに入力すると2.に反映されます）'!T25="","",'1.取引先控（ここに入力すると2.に反映されます）'!T25)</f>
        <v/>
      </c>
      <c r="U25" s="105" t="str">
        <f aca="false">IF('1.取引先控（ここに入力すると2.に反映されます）'!U25="","",'1.取引先控（ここに入力すると2.に反映されます）'!U25)</f>
        <v/>
      </c>
      <c r="V25" s="105"/>
      <c r="W25" s="105"/>
      <c r="X25" s="97" t="str">
        <f aca="false">IF('1.取引先控（ここに入力すると2.に反映されます）'!X25="","",'1.取引先控（ここに入力すると2.に反映されます）'!X25)</f>
        <v/>
      </c>
      <c r="Y25" s="98" t="str">
        <f aca="false">IF('1.取引先控（ここに入力すると2.に反映されます）'!Y25="","",'1.取引先控（ここに入力すると2.に反映されます）'!Y25)</f>
        <v/>
      </c>
      <c r="Z25" s="98"/>
      <c r="AA25" s="98"/>
      <c r="AB25" s="98"/>
      <c r="AC25" s="98"/>
      <c r="AD25" s="99"/>
      <c r="AE25" s="99"/>
      <c r="AF25" s="99"/>
      <c r="AG25" s="99"/>
      <c r="AH25" s="100" t="str">
        <f aca="false">IF('1.取引先控（ここに入力すると2.に反映されます）'!AH25="","",'1.取引先控（ここに入力すると2.に反映されます）'!AH25)</f>
        <v/>
      </c>
      <c r="AI25" s="100"/>
      <c r="AJ25" s="100"/>
      <c r="AK25" s="100"/>
    </row>
    <row r="26" s="69" customFormat="true" ht="18.95" hidden="false" customHeight="true" outlineLevel="0" collapsed="false">
      <c r="A26" s="101" t="str">
        <f aca="false">IF('1.取引先控（ここに入力すると2.に反映されます）'!A26="","",'1.取引先控（ここに入力すると2.に反映されます）'!A26)</f>
        <v/>
      </c>
      <c r="B26" s="91" t="str">
        <f aca="false">IF('1.取引先控（ここに入力すると2.に反映されます）'!B26="","",'1.取引先控（ここに入力すると2.に反映されます）'!B26)</f>
        <v/>
      </c>
      <c r="C26" s="102" t="str">
        <f aca="false">IF('1.取引先控（ここに入力すると2.に反映されます）'!C26="","",'1.取引先控（ここに入力すると2.に反映されます）'!C26)</f>
        <v/>
      </c>
      <c r="D26" s="102" t="str">
        <f aca="false">IF('1.取引先控（ここに入力すると2.に反映されます）'!D26="","",'1.取引先控（ここに入力すると2.に反映されます）'!D26)</f>
        <v/>
      </c>
      <c r="E26" s="102" t="str">
        <f aca="false">IF('1.取引先控（ここに入力すると2.に反映されます）'!E26="","",'1.取引先控（ここに入力すると2.に反映されます）'!E26)</f>
        <v/>
      </c>
      <c r="F26" s="102" t="str">
        <f aca="false">IF('1.取引先控（ここに入力すると2.に反映されます）'!F26="","",'1.取引先控（ここに入力すると2.に反映されます）'!F26)</f>
        <v/>
      </c>
      <c r="G26" s="102" t="str">
        <f aca="false">IF('1.取引先控（ここに入力すると2.に反映されます）'!G26="","",'1.取引先控（ここに入力すると2.に反映されます）'!G26)</f>
        <v/>
      </c>
      <c r="H26" s="102"/>
      <c r="I26" s="102" t="str">
        <f aca="false">IF('1.取引先控（ここに入力すると2.に反映されます）'!I26="","",'1.取引先控（ここに入力すると2.に反映されます）'!I26)</f>
        <v/>
      </c>
      <c r="J26" s="102" t="str">
        <f aca="false">IF('1.取引先控（ここに入力すると2.に反映されます）'!J26="","",'1.取引先控（ここに入力すると2.に反映されます）'!J26)</f>
        <v/>
      </c>
      <c r="K26" s="103" t="str">
        <f aca="false">IF('1.取引先控（ここに入力すると2.に反映されます）'!K26="","",'1.取引先控（ここに入力すると2.に反映されます）'!K26)</f>
        <v/>
      </c>
      <c r="L26" s="103"/>
      <c r="M26" s="103"/>
      <c r="N26" s="103"/>
      <c r="O26" s="103"/>
      <c r="P26" s="94" t="str">
        <f aca="false">IF('1.取引先控（ここに入力すると2.に反映されます）'!P26="","",'1.取引先控（ここに入力すると2.に反映されます）'!P26)</f>
        <v/>
      </c>
      <c r="Q26" s="94" t="str">
        <f aca="false">IF('1.取引先控（ここに入力すると2.に反映されます）'!Q26="","",'1.取引先控（ここに入力すると2.に反映されます）'!Q26)</f>
        <v/>
      </c>
      <c r="R26" s="94" t="str">
        <f aca="false">IF('1.取引先控（ここに入力すると2.に反映されます）'!R26="","",'1.取引先控（ここに入力すると2.に反映されます）'!R26)</f>
        <v/>
      </c>
      <c r="S26" s="104" t="str">
        <f aca="false">IF('1.取引先控（ここに入力すると2.に反映されます）'!S26="","",'1.取引先控（ここに入力すると2.に反映されます）'!S26)</f>
        <v/>
      </c>
      <c r="T26" s="104" t="str">
        <f aca="false">IF('1.取引先控（ここに入力すると2.に反映されます）'!T26="","",'1.取引先控（ここに入力すると2.に反映されます）'!T26)</f>
        <v/>
      </c>
      <c r="U26" s="105" t="str">
        <f aca="false">IF('1.取引先控（ここに入力すると2.に反映されます）'!U26="","",'1.取引先控（ここに入力すると2.に反映されます）'!U26)</f>
        <v/>
      </c>
      <c r="V26" s="105"/>
      <c r="W26" s="105"/>
      <c r="X26" s="97" t="str">
        <f aca="false">IF('1.取引先控（ここに入力すると2.に反映されます）'!X26="","",'1.取引先控（ここに入力すると2.に反映されます）'!X26)</f>
        <v/>
      </c>
      <c r="Y26" s="98" t="str">
        <f aca="false">IF('1.取引先控（ここに入力すると2.に反映されます）'!Y26="","",'1.取引先控（ここに入力すると2.に反映されます）'!Y26)</f>
        <v/>
      </c>
      <c r="Z26" s="98"/>
      <c r="AA26" s="98"/>
      <c r="AB26" s="98"/>
      <c r="AC26" s="98"/>
      <c r="AD26" s="99"/>
      <c r="AE26" s="99"/>
      <c r="AF26" s="99"/>
      <c r="AG26" s="99"/>
      <c r="AH26" s="100" t="str">
        <f aca="false">IF('1.取引先控（ここに入力すると2.に反映されます）'!AH26="","",'1.取引先控（ここに入力すると2.に反映されます）'!AH26)</f>
        <v/>
      </c>
      <c r="AI26" s="100"/>
      <c r="AJ26" s="100"/>
      <c r="AK26" s="100"/>
    </row>
    <row r="27" s="69" customFormat="true" ht="18.95" hidden="false" customHeight="true" outlineLevel="0" collapsed="false">
      <c r="A27" s="101" t="str">
        <f aca="false">IF('1.取引先控（ここに入力すると2.に反映されます）'!A27="","",'1.取引先控（ここに入力すると2.に反映されます）'!A27)</f>
        <v/>
      </c>
      <c r="B27" s="91" t="str">
        <f aca="false">IF('1.取引先控（ここに入力すると2.に反映されます）'!B27="","",'1.取引先控（ここに入力すると2.に反映されます）'!B27)</f>
        <v/>
      </c>
      <c r="C27" s="102" t="str">
        <f aca="false">IF('1.取引先控（ここに入力すると2.に反映されます）'!C27="","",'1.取引先控（ここに入力すると2.に反映されます）'!C27)</f>
        <v/>
      </c>
      <c r="D27" s="102" t="str">
        <f aca="false">IF('1.取引先控（ここに入力すると2.に反映されます）'!D27="","",'1.取引先控（ここに入力すると2.に反映されます）'!D27)</f>
        <v/>
      </c>
      <c r="E27" s="102" t="str">
        <f aca="false">IF('1.取引先控（ここに入力すると2.に反映されます）'!E27="","",'1.取引先控（ここに入力すると2.に反映されます）'!E27)</f>
        <v/>
      </c>
      <c r="F27" s="102" t="str">
        <f aca="false">IF('1.取引先控（ここに入力すると2.に反映されます）'!F27="","",'1.取引先控（ここに入力すると2.に反映されます）'!F27)</f>
        <v/>
      </c>
      <c r="G27" s="102" t="str">
        <f aca="false">IF('1.取引先控（ここに入力すると2.に反映されます）'!G27="","",'1.取引先控（ここに入力すると2.に反映されます）'!G27)</f>
        <v/>
      </c>
      <c r="H27" s="102"/>
      <c r="I27" s="102" t="str">
        <f aca="false">IF('1.取引先控（ここに入力すると2.に反映されます）'!I27="","",'1.取引先控（ここに入力すると2.に反映されます）'!I27)</f>
        <v/>
      </c>
      <c r="J27" s="102" t="str">
        <f aca="false">IF('1.取引先控（ここに入力すると2.に反映されます）'!J27="","",'1.取引先控（ここに入力すると2.に反映されます）'!J27)</f>
        <v/>
      </c>
      <c r="K27" s="103" t="str">
        <f aca="false">IF('1.取引先控（ここに入力すると2.に反映されます）'!K27="","",'1.取引先控（ここに入力すると2.に反映されます）'!K27)</f>
        <v/>
      </c>
      <c r="L27" s="103"/>
      <c r="M27" s="103"/>
      <c r="N27" s="103"/>
      <c r="O27" s="103"/>
      <c r="P27" s="94" t="str">
        <f aca="false">IF('1.取引先控（ここに入力すると2.に反映されます）'!P27="","",'1.取引先控（ここに入力すると2.に反映されます）'!P27)</f>
        <v/>
      </c>
      <c r="Q27" s="94" t="str">
        <f aca="false">IF('1.取引先控（ここに入力すると2.に反映されます）'!Q27="","",'1.取引先控（ここに入力すると2.に反映されます）'!Q27)</f>
        <v/>
      </c>
      <c r="R27" s="94" t="str">
        <f aca="false">IF('1.取引先控（ここに入力すると2.に反映されます）'!R27="","",'1.取引先控（ここに入力すると2.に反映されます）'!R27)</f>
        <v/>
      </c>
      <c r="S27" s="104" t="str">
        <f aca="false">IF('1.取引先控（ここに入力すると2.に反映されます）'!S27="","",'1.取引先控（ここに入力すると2.に反映されます）'!S27)</f>
        <v/>
      </c>
      <c r="T27" s="104" t="str">
        <f aca="false">IF('1.取引先控（ここに入力すると2.に反映されます）'!T27="","",'1.取引先控（ここに入力すると2.に反映されます）'!T27)</f>
        <v/>
      </c>
      <c r="U27" s="105" t="str">
        <f aca="false">IF('1.取引先控（ここに入力すると2.に反映されます）'!U27="","",'1.取引先控（ここに入力すると2.に反映されます）'!U27)</f>
        <v/>
      </c>
      <c r="V27" s="105"/>
      <c r="W27" s="105"/>
      <c r="X27" s="97" t="str">
        <f aca="false">IF('1.取引先控（ここに入力すると2.に反映されます）'!X27="","",'1.取引先控（ここに入力すると2.に反映されます）'!X27)</f>
        <v/>
      </c>
      <c r="Y27" s="98" t="str">
        <f aca="false">IF('1.取引先控（ここに入力すると2.に反映されます）'!Y27="","",'1.取引先控（ここに入力すると2.に反映されます）'!Y27)</f>
        <v/>
      </c>
      <c r="Z27" s="98"/>
      <c r="AA27" s="98"/>
      <c r="AB27" s="98"/>
      <c r="AC27" s="98"/>
      <c r="AD27" s="99"/>
      <c r="AE27" s="99"/>
      <c r="AF27" s="99"/>
      <c r="AG27" s="99"/>
      <c r="AH27" s="100" t="str">
        <f aca="false">IF('1.取引先控（ここに入力すると2.に反映されます）'!AH27="","",'1.取引先控（ここに入力すると2.に反映されます）'!AH27)</f>
        <v/>
      </c>
      <c r="AI27" s="100"/>
      <c r="AJ27" s="100"/>
      <c r="AK27" s="100"/>
    </row>
    <row r="28" s="69" customFormat="true" ht="18.95" hidden="false" customHeight="true" outlineLevel="0" collapsed="false">
      <c r="A28" s="101" t="str">
        <f aca="false">IF('1.取引先控（ここに入力すると2.に反映されます）'!A28="","",'1.取引先控（ここに入力すると2.に反映されます）'!A28)</f>
        <v/>
      </c>
      <c r="B28" s="91" t="str">
        <f aca="false">IF('1.取引先控（ここに入力すると2.に反映されます）'!B28="","",'1.取引先控（ここに入力すると2.に反映されます）'!B28)</f>
        <v/>
      </c>
      <c r="C28" s="102" t="str">
        <f aca="false">IF('1.取引先控（ここに入力すると2.に反映されます）'!C28="","",'1.取引先控（ここに入力すると2.に反映されます）'!C28)</f>
        <v/>
      </c>
      <c r="D28" s="102" t="str">
        <f aca="false">IF('1.取引先控（ここに入力すると2.に反映されます）'!D28="","",'1.取引先控（ここに入力すると2.に反映されます）'!D28)</f>
        <v/>
      </c>
      <c r="E28" s="102" t="str">
        <f aca="false">IF('1.取引先控（ここに入力すると2.に反映されます）'!E28="","",'1.取引先控（ここに入力すると2.に反映されます）'!E28)</f>
        <v/>
      </c>
      <c r="F28" s="102" t="str">
        <f aca="false">IF('1.取引先控（ここに入力すると2.に反映されます）'!F28="","",'1.取引先控（ここに入力すると2.に反映されます）'!F28)</f>
        <v/>
      </c>
      <c r="G28" s="102" t="str">
        <f aca="false">IF('1.取引先控（ここに入力すると2.に反映されます）'!G28="","",'1.取引先控（ここに入力すると2.に反映されます）'!G28)</f>
        <v/>
      </c>
      <c r="H28" s="102"/>
      <c r="I28" s="102" t="str">
        <f aca="false">IF('1.取引先控（ここに入力すると2.に反映されます）'!I28="","",'1.取引先控（ここに入力すると2.に反映されます）'!I28)</f>
        <v/>
      </c>
      <c r="J28" s="102" t="str">
        <f aca="false">IF('1.取引先控（ここに入力すると2.に反映されます）'!J28="","",'1.取引先控（ここに入力すると2.に反映されます）'!J28)</f>
        <v/>
      </c>
      <c r="K28" s="103" t="str">
        <f aca="false">IF('1.取引先控（ここに入力すると2.に反映されます）'!K28="","",'1.取引先控（ここに入力すると2.に反映されます）'!K28)</f>
        <v/>
      </c>
      <c r="L28" s="103"/>
      <c r="M28" s="103"/>
      <c r="N28" s="103"/>
      <c r="O28" s="103"/>
      <c r="P28" s="94" t="str">
        <f aca="false">IF('1.取引先控（ここに入力すると2.に反映されます）'!P28="","",'1.取引先控（ここに入力すると2.に反映されます）'!P28)</f>
        <v/>
      </c>
      <c r="Q28" s="94" t="str">
        <f aca="false">IF('1.取引先控（ここに入力すると2.に反映されます）'!Q28="","",'1.取引先控（ここに入力すると2.に反映されます）'!Q28)</f>
        <v/>
      </c>
      <c r="R28" s="94" t="str">
        <f aca="false">IF('1.取引先控（ここに入力すると2.に反映されます）'!R28="","",'1.取引先控（ここに入力すると2.に反映されます）'!R28)</f>
        <v/>
      </c>
      <c r="S28" s="104" t="str">
        <f aca="false">IF('1.取引先控（ここに入力すると2.に反映されます）'!S28="","",'1.取引先控（ここに入力すると2.に反映されます）'!S28)</f>
        <v/>
      </c>
      <c r="T28" s="104" t="str">
        <f aca="false">IF('1.取引先控（ここに入力すると2.に反映されます）'!T28="","",'1.取引先控（ここに入力すると2.に反映されます）'!T28)</f>
        <v/>
      </c>
      <c r="U28" s="105" t="str">
        <f aca="false">IF('1.取引先控（ここに入力すると2.に反映されます）'!U28="","",'1.取引先控（ここに入力すると2.に反映されます）'!U28)</f>
        <v/>
      </c>
      <c r="V28" s="105"/>
      <c r="W28" s="105"/>
      <c r="X28" s="97" t="str">
        <f aca="false">IF('1.取引先控（ここに入力すると2.に反映されます）'!X28="","",'1.取引先控（ここに入力すると2.に反映されます）'!X28)</f>
        <v/>
      </c>
      <c r="Y28" s="98" t="str">
        <f aca="false">IF('1.取引先控（ここに入力すると2.に反映されます）'!Y28="","",'1.取引先控（ここに入力すると2.に反映されます）'!Y28)</f>
        <v/>
      </c>
      <c r="Z28" s="98"/>
      <c r="AA28" s="98"/>
      <c r="AB28" s="98"/>
      <c r="AC28" s="98"/>
      <c r="AD28" s="99"/>
      <c r="AE28" s="99"/>
      <c r="AF28" s="99"/>
      <c r="AG28" s="99"/>
      <c r="AH28" s="100" t="str">
        <f aca="false">IF('1.取引先控（ここに入力すると2.に反映されます）'!AH28="","",'1.取引先控（ここに入力すると2.に反映されます）'!AH28)</f>
        <v/>
      </c>
      <c r="AI28" s="100"/>
      <c r="AJ28" s="100"/>
      <c r="AK28" s="100"/>
    </row>
    <row r="29" s="69" customFormat="true" ht="18.95" hidden="false" customHeight="true" outlineLevel="0" collapsed="false">
      <c r="A29" s="101" t="str">
        <f aca="false">IF('1.取引先控（ここに入力すると2.に反映されます）'!A29="","",'1.取引先控（ここに入力すると2.に反映されます）'!A29)</f>
        <v/>
      </c>
      <c r="B29" s="91" t="str">
        <f aca="false">IF('1.取引先控（ここに入力すると2.に反映されます）'!B29="","",'1.取引先控（ここに入力すると2.に反映されます）'!B29)</f>
        <v/>
      </c>
      <c r="C29" s="102" t="str">
        <f aca="false">IF('1.取引先控（ここに入力すると2.に反映されます）'!C29="","",'1.取引先控（ここに入力すると2.に反映されます）'!C29)</f>
        <v/>
      </c>
      <c r="D29" s="102" t="str">
        <f aca="false">IF('1.取引先控（ここに入力すると2.に反映されます）'!D29="","",'1.取引先控（ここに入力すると2.に反映されます）'!D29)</f>
        <v/>
      </c>
      <c r="E29" s="102" t="str">
        <f aca="false">IF('1.取引先控（ここに入力すると2.に反映されます）'!E29="","",'1.取引先控（ここに入力すると2.に反映されます）'!E29)</f>
        <v/>
      </c>
      <c r="F29" s="102" t="str">
        <f aca="false">IF('1.取引先控（ここに入力すると2.に反映されます）'!F29="","",'1.取引先控（ここに入力すると2.に反映されます）'!F29)</f>
        <v/>
      </c>
      <c r="G29" s="102" t="str">
        <f aca="false">IF('1.取引先控（ここに入力すると2.に反映されます）'!G29="","",'1.取引先控（ここに入力すると2.に反映されます）'!G29)</f>
        <v/>
      </c>
      <c r="H29" s="102"/>
      <c r="I29" s="102" t="str">
        <f aca="false">IF('1.取引先控（ここに入力すると2.に反映されます）'!I29="","",'1.取引先控（ここに入力すると2.に反映されます）'!I29)</f>
        <v/>
      </c>
      <c r="J29" s="102" t="str">
        <f aca="false">IF('1.取引先控（ここに入力すると2.に反映されます）'!J29="","",'1.取引先控（ここに入力すると2.に反映されます）'!J29)</f>
        <v/>
      </c>
      <c r="K29" s="103" t="str">
        <f aca="false">IF('1.取引先控（ここに入力すると2.に反映されます）'!K29="","",'1.取引先控（ここに入力すると2.に反映されます）'!K29)</f>
        <v/>
      </c>
      <c r="L29" s="103"/>
      <c r="M29" s="103"/>
      <c r="N29" s="103"/>
      <c r="O29" s="103"/>
      <c r="P29" s="94" t="str">
        <f aca="false">IF('1.取引先控（ここに入力すると2.に反映されます）'!P29="","",'1.取引先控（ここに入力すると2.に反映されます）'!P29)</f>
        <v/>
      </c>
      <c r="Q29" s="94" t="str">
        <f aca="false">IF('1.取引先控（ここに入力すると2.に反映されます）'!Q29="","",'1.取引先控（ここに入力すると2.に反映されます）'!Q29)</f>
        <v/>
      </c>
      <c r="R29" s="94" t="str">
        <f aca="false">IF('1.取引先控（ここに入力すると2.に反映されます）'!R29="","",'1.取引先控（ここに入力すると2.に反映されます）'!R29)</f>
        <v/>
      </c>
      <c r="S29" s="104" t="str">
        <f aca="false">IF('1.取引先控（ここに入力すると2.に反映されます）'!S29="","",'1.取引先控（ここに入力すると2.に反映されます）'!S29)</f>
        <v/>
      </c>
      <c r="T29" s="104" t="str">
        <f aca="false">IF('1.取引先控（ここに入力すると2.に反映されます）'!T29="","",'1.取引先控（ここに入力すると2.に反映されます）'!T29)</f>
        <v/>
      </c>
      <c r="U29" s="105" t="str">
        <f aca="false">IF('1.取引先控（ここに入力すると2.に反映されます）'!U29="","",'1.取引先控（ここに入力すると2.に反映されます）'!U29)</f>
        <v/>
      </c>
      <c r="V29" s="105"/>
      <c r="W29" s="105"/>
      <c r="X29" s="97" t="str">
        <f aca="false">IF('1.取引先控（ここに入力すると2.に反映されます）'!X29="","",'1.取引先控（ここに入力すると2.に反映されます）'!X29)</f>
        <v/>
      </c>
      <c r="Y29" s="98" t="str">
        <f aca="false">IF('1.取引先控（ここに入力すると2.に反映されます）'!Y29="","",'1.取引先控（ここに入力すると2.に反映されます）'!Y29)</f>
        <v/>
      </c>
      <c r="Z29" s="98"/>
      <c r="AA29" s="98"/>
      <c r="AB29" s="98"/>
      <c r="AC29" s="98"/>
      <c r="AD29" s="99"/>
      <c r="AE29" s="99"/>
      <c r="AF29" s="99"/>
      <c r="AG29" s="99"/>
      <c r="AH29" s="100" t="str">
        <f aca="false">IF('1.取引先控（ここに入力すると2.に反映されます）'!AH29="","",'1.取引先控（ここに入力すると2.に反映されます）'!AH29)</f>
        <v/>
      </c>
      <c r="AI29" s="100"/>
      <c r="AJ29" s="100"/>
      <c r="AK29" s="100"/>
    </row>
    <row r="30" s="69" customFormat="true" ht="18.95" hidden="false" customHeight="true" outlineLevel="0" collapsed="false">
      <c r="A30" s="101" t="str">
        <f aca="false">IF('1.取引先控（ここに入力すると2.に反映されます）'!A30="","",'1.取引先控（ここに入力すると2.に反映されます）'!A30)</f>
        <v/>
      </c>
      <c r="B30" s="91" t="str">
        <f aca="false">IF('1.取引先控（ここに入力すると2.に反映されます）'!B30="","",'1.取引先控（ここに入力すると2.に反映されます）'!B30)</f>
        <v/>
      </c>
      <c r="C30" s="102" t="str">
        <f aca="false">IF('1.取引先控（ここに入力すると2.に反映されます）'!C30="","",'1.取引先控（ここに入力すると2.に反映されます）'!C30)</f>
        <v/>
      </c>
      <c r="D30" s="102" t="str">
        <f aca="false">IF('1.取引先控（ここに入力すると2.に反映されます）'!D30="","",'1.取引先控（ここに入力すると2.に反映されます）'!D30)</f>
        <v/>
      </c>
      <c r="E30" s="102" t="str">
        <f aca="false">IF('1.取引先控（ここに入力すると2.に反映されます）'!E30="","",'1.取引先控（ここに入力すると2.に反映されます）'!E30)</f>
        <v/>
      </c>
      <c r="F30" s="102" t="str">
        <f aca="false">IF('1.取引先控（ここに入力すると2.に反映されます）'!F30="","",'1.取引先控（ここに入力すると2.に反映されます）'!F30)</f>
        <v/>
      </c>
      <c r="G30" s="102" t="str">
        <f aca="false">IF('1.取引先控（ここに入力すると2.に反映されます）'!G30="","",'1.取引先控（ここに入力すると2.に反映されます）'!G30)</f>
        <v/>
      </c>
      <c r="H30" s="102"/>
      <c r="I30" s="102" t="str">
        <f aca="false">IF('1.取引先控（ここに入力すると2.に反映されます）'!I30="","",'1.取引先控（ここに入力すると2.に反映されます）'!I30)</f>
        <v/>
      </c>
      <c r="J30" s="102" t="str">
        <f aca="false">IF('1.取引先控（ここに入力すると2.に反映されます）'!J30="","",'1.取引先控（ここに入力すると2.に反映されます）'!J30)</f>
        <v/>
      </c>
      <c r="K30" s="103" t="str">
        <f aca="false">IF('1.取引先控（ここに入力すると2.に反映されます）'!K30="","",'1.取引先控（ここに入力すると2.に反映されます）'!K30)</f>
        <v/>
      </c>
      <c r="L30" s="103"/>
      <c r="M30" s="103"/>
      <c r="N30" s="103"/>
      <c r="O30" s="103"/>
      <c r="P30" s="94" t="str">
        <f aca="false">IF('1.取引先控（ここに入力すると2.に反映されます）'!P30="","",'1.取引先控（ここに入力すると2.に反映されます）'!P30)</f>
        <v/>
      </c>
      <c r="Q30" s="94" t="str">
        <f aca="false">IF('1.取引先控（ここに入力すると2.に反映されます）'!Q30="","",'1.取引先控（ここに入力すると2.に反映されます）'!Q30)</f>
        <v/>
      </c>
      <c r="R30" s="94" t="str">
        <f aca="false">IF('1.取引先控（ここに入力すると2.に反映されます）'!R30="","",'1.取引先控（ここに入力すると2.に反映されます）'!R30)</f>
        <v/>
      </c>
      <c r="S30" s="104" t="str">
        <f aca="false">IF('1.取引先控（ここに入力すると2.に反映されます）'!S30="","",'1.取引先控（ここに入力すると2.に反映されます）'!S30)</f>
        <v/>
      </c>
      <c r="T30" s="104" t="str">
        <f aca="false">IF('1.取引先控（ここに入力すると2.に反映されます）'!T30="","",'1.取引先控（ここに入力すると2.に反映されます）'!T30)</f>
        <v/>
      </c>
      <c r="U30" s="105" t="str">
        <f aca="false">IF('1.取引先控（ここに入力すると2.に反映されます）'!U30="","",'1.取引先控（ここに入力すると2.に反映されます）'!U30)</f>
        <v/>
      </c>
      <c r="V30" s="105"/>
      <c r="W30" s="105"/>
      <c r="X30" s="97" t="str">
        <f aca="false">IF('1.取引先控（ここに入力すると2.に反映されます）'!X30="","",'1.取引先控（ここに入力すると2.に反映されます）'!X30)</f>
        <v/>
      </c>
      <c r="Y30" s="98" t="str">
        <f aca="false">IF('1.取引先控（ここに入力すると2.に反映されます）'!Y30="","",'1.取引先控（ここに入力すると2.に反映されます）'!Y30)</f>
        <v/>
      </c>
      <c r="Z30" s="98"/>
      <c r="AA30" s="98"/>
      <c r="AB30" s="98"/>
      <c r="AC30" s="98"/>
      <c r="AD30" s="99"/>
      <c r="AE30" s="99"/>
      <c r="AF30" s="99"/>
      <c r="AG30" s="99"/>
      <c r="AH30" s="100" t="str">
        <f aca="false">IF('1.取引先控（ここに入力すると2.に反映されます）'!AH30="","",'1.取引先控（ここに入力すると2.に反映されます）'!AH30)</f>
        <v/>
      </c>
      <c r="AI30" s="100"/>
      <c r="AJ30" s="100"/>
      <c r="AK30" s="100"/>
    </row>
    <row r="31" s="69" customFormat="true" ht="18.95" hidden="false" customHeight="true" outlineLevel="0" collapsed="false">
      <c r="A31" s="101" t="str">
        <f aca="false">IF('1.取引先控（ここに入力すると2.に反映されます）'!A31="","",'1.取引先控（ここに入力すると2.に反映されます）'!A31)</f>
        <v/>
      </c>
      <c r="B31" s="91" t="str">
        <f aca="false">IF('1.取引先控（ここに入力すると2.に反映されます）'!B31="","",'1.取引先控（ここに入力すると2.に反映されます）'!B31)</f>
        <v/>
      </c>
      <c r="C31" s="102" t="str">
        <f aca="false">IF('1.取引先控（ここに入力すると2.に反映されます）'!C31="","",'1.取引先控（ここに入力すると2.に反映されます）'!C31)</f>
        <v/>
      </c>
      <c r="D31" s="102" t="str">
        <f aca="false">IF('1.取引先控（ここに入力すると2.に反映されます）'!D31="","",'1.取引先控（ここに入力すると2.に反映されます）'!D31)</f>
        <v/>
      </c>
      <c r="E31" s="102" t="str">
        <f aca="false">IF('1.取引先控（ここに入力すると2.に反映されます）'!E31="","",'1.取引先控（ここに入力すると2.に反映されます）'!E31)</f>
        <v/>
      </c>
      <c r="F31" s="102" t="str">
        <f aca="false">IF('1.取引先控（ここに入力すると2.に反映されます）'!F31="","",'1.取引先控（ここに入力すると2.に反映されます）'!F31)</f>
        <v/>
      </c>
      <c r="G31" s="102" t="str">
        <f aca="false">IF('1.取引先控（ここに入力すると2.に反映されます）'!G31="","",'1.取引先控（ここに入力すると2.に反映されます）'!G31)</f>
        <v/>
      </c>
      <c r="H31" s="102"/>
      <c r="I31" s="102" t="str">
        <f aca="false">IF('1.取引先控（ここに入力すると2.に反映されます）'!I31="","",'1.取引先控（ここに入力すると2.に反映されます）'!I31)</f>
        <v/>
      </c>
      <c r="J31" s="102" t="str">
        <f aca="false">IF('1.取引先控（ここに入力すると2.に反映されます）'!J31="","",'1.取引先控（ここに入力すると2.に反映されます）'!J31)</f>
        <v/>
      </c>
      <c r="K31" s="103" t="str">
        <f aca="false">IF('1.取引先控（ここに入力すると2.に反映されます）'!K31="","",'1.取引先控（ここに入力すると2.に反映されます）'!K31)</f>
        <v/>
      </c>
      <c r="L31" s="103"/>
      <c r="M31" s="103"/>
      <c r="N31" s="103"/>
      <c r="O31" s="103"/>
      <c r="P31" s="94" t="str">
        <f aca="false">IF('1.取引先控（ここに入力すると2.に反映されます）'!P31="","",'1.取引先控（ここに入力すると2.に反映されます）'!P31)</f>
        <v/>
      </c>
      <c r="Q31" s="94" t="str">
        <f aca="false">IF('1.取引先控（ここに入力すると2.に反映されます）'!Q31="","",'1.取引先控（ここに入力すると2.に反映されます）'!Q31)</f>
        <v/>
      </c>
      <c r="R31" s="94" t="str">
        <f aca="false">IF('1.取引先控（ここに入力すると2.に反映されます）'!R31="","",'1.取引先控（ここに入力すると2.に反映されます）'!R31)</f>
        <v/>
      </c>
      <c r="S31" s="104" t="str">
        <f aca="false">IF('1.取引先控（ここに入力すると2.に反映されます）'!S31="","",'1.取引先控（ここに入力すると2.に反映されます）'!S31)</f>
        <v/>
      </c>
      <c r="T31" s="104" t="str">
        <f aca="false">IF('1.取引先控（ここに入力すると2.に反映されます）'!T31="","",'1.取引先控（ここに入力すると2.に反映されます）'!T31)</f>
        <v/>
      </c>
      <c r="U31" s="105" t="str">
        <f aca="false">IF('1.取引先控（ここに入力すると2.に反映されます）'!U31="","",'1.取引先控（ここに入力すると2.に反映されます）'!U31)</f>
        <v/>
      </c>
      <c r="V31" s="105"/>
      <c r="W31" s="105"/>
      <c r="X31" s="97" t="str">
        <f aca="false">IF('1.取引先控（ここに入力すると2.に反映されます）'!X31="","",'1.取引先控（ここに入力すると2.に反映されます）'!X31)</f>
        <v/>
      </c>
      <c r="Y31" s="98" t="str">
        <f aca="false">IF('1.取引先控（ここに入力すると2.に反映されます）'!Y31="","",'1.取引先控（ここに入力すると2.に反映されます）'!Y31)</f>
        <v/>
      </c>
      <c r="Z31" s="98"/>
      <c r="AA31" s="98"/>
      <c r="AB31" s="98"/>
      <c r="AC31" s="98"/>
      <c r="AD31" s="99"/>
      <c r="AE31" s="99"/>
      <c r="AF31" s="99"/>
      <c r="AG31" s="99"/>
      <c r="AH31" s="100" t="str">
        <f aca="false">IF('1.取引先控（ここに入力すると2.に反映されます）'!AH31="","",'1.取引先控（ここに入力すると2.に反映されます）'!AH31)</f>
        <v/>
      </c>
      <c r="AI31" s="100"/>
      <c r="AJ31" s="100"/>
      <c r="AK31" s="100"/>
    </row>
    <row r="32" s="69" customFormat="true" ht="18.95" hidden="false" customHeight="true" outlineLevel="0" collapsed="false">
      <c r="A32" s="101" t="str">
        <f aca="false">IF('1.取引先控（ここに入力すると2.に反映されます）'!A32="","",'1.取引先控（ここに入力すると2.に反映されます）'!A32)</f>
        <v/>
      </c>
      <c r="B32" s="91" t="str">
        <f aca="false">IF('1.取引先控（ここに入力すると2.に反映されます）'!B32="","",'1.取引先控（ここに入力すると2.に反映されます）'!B32)</f>
        <v/>
      </c>
      <c r="C32" s="102" t="str">
        <f aca="false">IF('1.取引先控（ここに入力すると2.に反映されます）'!C32="","",'1.取引先控（ここに入力すると2.に反映されます）'!C32)</f>
        <v/>
      </c>
      <c r="D32" s="102" t="str">
        <f aca="false">IF('1.取引先控（ここに入力すると2.に反映されます）'!D32="","",'1.取引先控（ここに入力すると2.に反映されます）'!D32)</f>
        <v/>
      </c>
      <c r="E32" s="102" t="str">
        <f aca="false">IF('1.取引先控（ここに入力すると2.に反映されます）'!E32="","",'1.取引先控（ここに入力すると2.に反映されます）'!E32)</f>
        <v/>
      </c>
      <c r="F32" s="102" t="str">
        <f aca="false">IF('1.取引先控（ここに入力すると2.に反映されます）'!F32="","",'1.取引先控（ここに入力すると2.に反映されます）'!F32)</f>
        <v/>
      </c>
      <c r="G32" s="102" t="str">
        <f aca="false">IF('1.取引先控（ここに入力すると2.に反映されます）'!G32="","",'1.取引先控（ここに入力すると2.に反映されます）'!G32)</f>
        <v/>
      </c>
      <c r="H32" s="102"/>
      <c r="I32" s="102" t="str">
        <f aca="false">IF('1.取引先控（ここに入力すると2.に反映されます）'!I32="","",'1.取引先控（ここに入力すると2.に反映されます）'!I32)</f>
        <v/>
      </c>
      <c r="J32" s="102" t="str">
        <f aca="false">IF('1.取引先控（ここに入力すると2.に反映されます）'!J32="","",'1.取引先控（ここに入力すると2.に反映されます）'!J32)</f>
        <v/>
      </c>
      <c r="K32" s="103" t="str">
        <f aca="false">IF('1.取引先控（ここに入力すると2.に反映されます）'!K32="","",'1.取引先控（ここに入力すると2.に反映されます）'!K32)</f>
        <v/>
      </c>
      <c r="L32" s="103"/>
      <c r="M32" s="103"/>
      <c r="N32" s="103"/>
      <c r="O32" s="103"/>
      <c r="P32" s="94" t="str">
        <f aca="false">IF('1.取引先控（ここに入力すると2.に反映されます）'!P32="","",'1.取引先控（ここに入力すると2.に反映されます）'!P32)</f>
        <v/>
      </c>
      <c r="Q32" s="94" t="str">
        <f aca="false">IF('1.取引先控（ここに入力すると2.に反映されます）'!Q32="","",'1.取引先控（ここに入力すると2.に反映されます）'!Q32)</f>
        <v/>
      </c>
      <c r="R32" s="94" t="str">
        <f aca="false">IF('1.取引先控（ここに入力すると2.に反映されます）'!R32="","",'1.取引先控（ここに入力すると2.に反映されます）'!R32)</f>
        <v/>
      </c>
      <c r="S32" s="104" t="str">
        <f aca="false">IF('1.取引先控（ここに入力すると2.に反映されます）'!S32="","",'1.取引先控（ここに入力すると2.に反映されます）'!S32)</f>
        <v/>
      </c>
      <c r="T32" s="104" t="str">
        <f aca="false">IF('1.取引先控（ここに入力すると2.に反映されます）'!T32="","",'1.取引先控（ここに入力すると2.に反映されます）'!T32)</f>
        <v/>
      </c>
      <c r="U32" s="105" t="str">
        <f aca="false">IF('1.取引先控（ここに入力すると2.に反映されます）'!U32="","",'1.取引先控（ここに入力すると2.に反映されます）'!U32)</f>
        <v/>
      </c>
      <c r="V32" s="105"/>
      <c r="W32" s="105"/>
      <c r="X32" s="97" t="str">
        <f aca="false">IF('1.取引先控（ここに入力すると2.に反映されます）'!X32="","",'1.取引先控（ここに入力すると2.に反映されます）'!X32)</f>
        <v/>
      </c>
      <c r="Y32" s="98" t="str">
        <f aca="false">IF('1.取引先控（ここに入力すると2.に反映されます）'!Y32="","",'1.取引先控（ここに入力すると2.に反映されます）'!Y32)</f>
        <v/>
      </c>
      <c r="Z32" s="98"/>
      <c r="AA32" s="98"/>
      <c r="AB32" s="98"/>
      <c r="AC32" s="98"/>
      <c r="AD32" s="99"/>
      <c r="AE32" s="99"/>
      <c r="AF32" s="99"/>
      <c r="AG32" s="99"/>
      <c r="AH32" s="100" t="str">
        <f aca="false">IF('1.取引先控（ここに入力すると2.に反映されます）'!AH32="","",'1.取引先控（ここに入力すると2.に反映されます）'!AH32)</f>
        <v/>
      </c>
      <c r="AI32" s="100"/>
      <c r="AJ32" s="100"/>
      <c r="AK32" s="100"/>
    </row>
    <row r="33" s="69" customFormat="true" ht="18.95" hidden="false" customHeight="true" outlineLevel="0" collapsed="false">
      <c r="A33" s="101" t="str">
        <f aca="false">IF('1.取引先控（ここに入力すると2.に反映されます）'!A33="","",'1.取引先控（ここに入力すると2.に反映されます）'!A33)</f>
        <v/>
      </c>
      <c r="B33" s="91" t="str">
        <f aca="false">IF('1.取引先控（ここに入力すると2.に反映されます）'!B33="","",'1.取引先控（ここに入力すると2.に反映されます）'!B33)</f>
        <v/>
      </c>
      <c r="C33" s="102" t="str">
        <f aca="false">IF('1.取引先控（ここに入力すると2.に反映されます）'!C33="","",'1.取引先控（ここに入力すると2.に反映されます）'!C33)</f>
        <v/>
      </c>
      <c r="D33" s="102" t="str">
        <f aca="false">IF('1.取引先控（ここに入力すると2.に反映されます）'!D33="","",'1.取引先控（ここに入力すると2.に反映されます）'!D33)</f>
        <v/>
      </c>
      <c r="E33" s="102" t="str">
        <f aca="false">IF('1.取引先控（ここに入力すると2.に反映されます）'!E33="","",'1.取引先控（ここに入力すると2.に反映されます）'!E33)</f>
        <v/>
      </c>
      <c r="F33" s="102" t="str">
        <f aca="false">IF('1.取引先控（ここに入力すると2.に反映されます）'!F33="","",'1.取引先控（ここに入力すると2.に反映されます）'!F33)</f>
        <v/>
      </c>
      <c r="G33" s="102" t="str">
        <f aca="false">IF('1.取引先控（ここに入力すると2.に反映されます）'!G33="","",'1.取引先控（ここに入力すると2.に反映されます）'!G33)</f>
        <v/>
      </c>
      <c r="H33" s="102"/>
      <c r="I33" s="102" t="str">
        <f aca="false">IF('1.取引先控（ここに入力すると2.に反映されます）'!I33="","",'1.取引先控（ここに入力すると2.に反映されます）'!I33)</f>
        <v/>
      </c>
      <c r="J33" s="102" t="str">
        <f aca="false">IF('1.取引先控（ここに入力すると2.に反映されます）'!J33="","",'1.取引先控（ここに入力すると2.に反映されます）'!J33)</f>
        <v/>
      </c>
      <c r="K33" s="103" t="str">
        <f aca="false">IF('1.取引先控（ここに入力すると2.に反映されます）'!K33="","",'1.取引先控（ここに入力すると2.に反映されます）'!K33)</f>
        <v/>
      </c>
      <c r="L33" s="103"/>
      <c r="M33" s="103"/>
      <c r="N33" s="103"/>
      <c r="O33" s="103"/>
      <c r="P33" s="94" t="str">
        <f aca="false">IF('1.取引先控（ここに入力すると2.に反映されます）'!P33="","",'1.取引先控（ここに入力すると2.に反映されます）'!P33)</f>
        <v/>
      </c>
      <c r="Q33" s="94" t="str">
        <f aca="false">IF('1.取引先控（ここに入力すると2.に反映されます）'!Q33="","",'1.取引先控（ここに入力すると2.に反映されます）'!Q33)</f>
        <v/>
      </c>
      <c r="R33" s="94" t="str">
        <f aca="false">IF('1.取引先控（ここに入力すると2.に反映されます）'!R33="","",'1.取引先控（ここに入力すると2.に反映されます）'!R33)</f>
        <v/>
      </c>
      <c r="S33" s="104" t="str">
        <f aca="false">IF('1.取引先控（ここに入力すると2.に反映されます）'!S33="","",'1.取引先控（ここに入力すると2.に反映されます）'!S33)</f>
        <v/>
      </c>
      <c r="T33" s="104" t="str">
        <f aca="false">IF('1.取引先控（ここに入力すると2.に反映されます）'!T33="","",'1.取引先控（ここに入力すると2.に反映されます）'!T33)</f>
        <v/>
      </c>
      <c r="U33" s="105" t="str">
        <f aca="false">IF('1.取引先控（ここに入力すると2.に反映されます）'!U33="","",'1.取引先控（ここに入力すると2.に反映されます）'!U33)</f>
        <v/>
      </c>
      <c r="V33" s="105"/>
      <c r="W33" s="105"/>
      <c r="X33" s="97" t="str">
        <f aca="false">IF('1.取引先控（ここに入力すると2.に反映されます）'!X33="","",'1.取引先控（ここに入力すると2.に反映されます）'!X33)</f>
        <v/>
      </c>
      <c r="Y33" s="98" t="str">
        <f aca="false">IF('1.取引先控（ここに入力すると2.に反映されます）'!Y33="","",'1.取引先控（ここに入力すると2.に反映されます）'!Y33)</f>
        <v/>
      </c>
      <c r="Z33" s="98"/>
      <c r="AA33" s="98"/>
      <c r="AB33" s="98"/>
      <c r="AC33" s="98"/>
      <c r="AD33" s="99"/>
      <c r="AE33" s="99"/>
      <c r="AF33" s="99"/>
      <c r="AG33" s="99"/>
      <c r="AH33" s="100" t="str">
        <f aca="false">IF('1.取引先控（ここに入力すると2.に反映されます）'!AH33="","",'1.取引先控（ここに入力すると2.に反映されます）'!AH33)</f>
        <v/>
      </c>
      <c r="AI33" s="100"/>
      <c r="AJ33" s="100"/>
      <c r="AK33" s="100"/>
    </row>
    <row r="34" s="69" customFormat="true" ht="18.95" hidden="false" customHeight="true" outlineLevel="0" collapsed="false">
      <c r="A34" s="101" t="str">
        <f aca="false">IF('1.取引先控（ここに入力すると2.に反映されます）'!A34="","",'1.取引先控（ここに入力すると2.に反映されます）'!A34)</f>
        <v/>
      </c>
      <c r="B34" s="91" t="str">
        <f aca="false">IF('1.取引先控（ここに入力すると2.に反映されます）'!B34="","",'1.取引先控（ここに入力すると2.に反映されます）'!B34)</f>
        <v/>
      </c>
      <c r="C34" s="102" t="str">
        <f aca="false">IF('1.取引先控（ここに入力すると2.に反映されます）'!C34="","",'1.取引先控（ここに入力すると2.に反映されます）'!C34)</f>
        <v/>
      </c>
      <c r="D34" s="102" t="str">
        <f aca="false">IF('1.取引先控（ここに入力すると2.に反映されます）'!D34="","",'1.取引先控（ここに入力すると2.に反映されます）'!D34)</f>
        <v/>
      </c>
      <c r="E34" s="102" t="str">
        <f aca="false">IF('1.取引先控（ここに入力すると2.に反映されます）'!E34="","",'1.取引先控（ここに入力すると2.に反映されます）'!E34)</f>
        <v/>
      </c>
      <c r="F34" s="102" t="str">
        <f aca="false">IF('1.取引先控（ここに入力すると2.に反映されます）'!F34="","",'1.取引先控（ここに入力すると2.に反映されます）'!F34)</f>
        <v/>
      </c>
      <c r="G34" s="102" t="str">
        <f aca="false">IF('1.取引先控（ここに入力すると2.に反映されます）'!G34="","",'1.取引先控（ここに入力すると2.に反映されます）'!G34)</f>
        <v/>
      </c>
      <c r="H34" s="102"/>
      <c r="I34" s="102" t="str">
        <f aca="false">IF('1.取引先控（ここに入力すると2.に反映されます）'!I34="","",'1.取引先控（ここに入力すると2.に反映されます）'!I34)</f>
        <v/>
      </c>
      <c r="J34" s="102" t="str">
        <f aca="false">IF('1.取引先控（ここに入力すると2.に反映されます）'!J34="","",'1.取引先控（ここに入力すると2.に反映されます）'!J34)</f>
        <v/>
      </c>
      <c r="K34" s="103" t="str">
        <f aca="false">IF('1.取引先控（ここに入力すると2.に反映されます）'!K34="","",'1.取引先控（ここに入力すると2.に反映されます）'!K34)</f>
        <v/>
      </c>
      <c r="L34" s="103"/>
      <c r="M34" s="103"/>
      <c r="N34" s="103"/>
      <c r="O34" s="103"/>
      <c r="P34" s="94" t="str">
        <f aca="false">IF('1.取引先控（ここに入力すると2.に反映されます）'!P34="","",'1.取引先控（ここに入力すると2.に反映されます）'!P34)</f>
        <v/>
      </c>
      <c r="Q34" s="94" t="str">
        <f aca="false">IF('1.取引先控（ここに入力すると2.に反映されます）'!Q34="","",'1.取引先控（ここに入力すると2.に反映されます）'!Q34)</f>
        <v/>
      </c>
      <c r="R34" s="94" t="str">
        <f aca="false">IF('1.取引先控（ここに入力すると2.に反映されます）'!R34="","",'1.取引先控（ここに入力すると2.に反映されます）'!R34)</f>
        <v/>
      </c>
      <c r="S34" s="104" t="str">
        <f aca="false">IF('1.取引先控（ここに入力すると2.に反映されます）'!S34="","",'1.取引先控（ここに入力すると2.に反映されます）'!S34)</f>
        <v/>
      </c>
      <c r="T34" s="104" t="str">
        <f aca="false">IF('1.取引先控（ここに入力すると2.に反映されます）'!T34="","",'1.取引先控（ここに入力すると2.に反映されます）'!T34)</f>
        <v/>
      </c>
      <c r="U34" s="105" t="str">
        <f aca="false">IF('1.取引先控（ここに入力すると2.に反映されます）'!U34="","",'1.取引先控（ここに入力すると2.に反映されます）'!U34)</f>
        <v/>
      </c>
      <c r="V34" s="105"/>
      <c r="W34" s="105"/>
      <c r="X34" s="97" t="str">
        <f aca="false">IF('1.取引先控（ここに入力すると2.に反映されます）'!X34="","",'1.取引先控（ここに入力すると2.に反映されます）'!X34)</f>
        <v/>
      </c>
      <c r="Y34" s="98" t="str">
        <f aca="false">IF('1.取引先控（ここに入力すると2.に反映されます）'!Y34="","",'1.取引先控（ここに入力すると2.に反映されます）'!Y34)</f>
        <v/>
      </c>
      <c r="Z34" s="98"/>
      <c r="AA34" s="98"/>
      <c r="AB34" s="98"/>
      <c r="AC34" s="98"/>
      <c r="AD34" s="99"/>
      <c r="AE34" s="99"/>
      <c r="AF34" s="99"/>
      <c r="AG34" s="99"/>
      <c r="AH34" s="100" t="str">
        <f aca="false">IF('1.取引先控（ここに入力すると2.に反映されます）'!AH34="","",'1.取引先控（ここに入力すると2.に反映されます）'!AH34)</f>
        <v/>
      </c>
      <c r="AI34" s="100"/>
      <c r="AJ34" s="100"/>
      <c r="AK34" s="100"/>
    </row>
    <row r="35" s="69" customFormat="true" ht="18.95" hidden="false" customHeight="true" outlineLevel="0" collapsed="false">
      <c r="A35" s="101" t="str">
        <f aca="false">IF('1.取引先控（ここに入力すると2.に反映されます）'!A35="","",'1.取引先控（ここに入力すると2.に反映されます）'!A35)</f>
        <v/>
      </c>
      <c r="B35" s="91" t="str">
        <f aca="false">IF('1.取引先控（ここに入力すると2.に反映されます）'!B35="","",'1.取引先控（ここに入力すると2.に反映されます）'!B35)</f>
        <v/>
      </c>
      <c r="C35" s="102" t="str">
        <f aca="false">IF('1.取引先控（ここに入力すると2.に反映されます）'!C35="","",'1.取引先控（ここに入力すると2.に反映されます）'!C35)</f>
        <v/>
      </c>
      <c r="D35" s="102" t="str">
        <f aca="false">IF('1.取引先控（ここに入力すると2.に反映されます）'!D35="","",'1.取引先控（ここに入力すると2.に反映されます）'!D35)</f>
        <v/>
      </c>
      <c r="E35" s="102" t="str">
        <f aca="false">IF('1.取引先控（ここに入力すると2.に反映されます）'!E35="","",'1.取引先控（ここに入力すると2.に反映されます）'!E35)</f>
        <v/>
      </c>
      <c r="F35" s="102" t="str">
        <f aca="false">IF('1.取引先控（ここに入力すると2.に反映されます）'!F35="","",'1.取引先控（ここに入力すると2.に反映されます）'!F35)</f>
        <v/>
      </c>
      <c r="G35" s="102" t="str">
        <f aca="false">IF('1.取引先控（ここに入力すると2.に反映されます）'!G35="","",'1.取引先控（ここに入力すると2.に反映されます）'!G35)</f>
        <v/>
      </c>
      <c r="H35" s="102"/>
      <c r="I35" s="102" t="str">
        <f aca="false">IF('1.取引先控（ここに入力すると2.に反映されます）'!I35="","",'1.取引先控（ここに入力すると2.に反映されます）'!I35)</f>
        <v/>
      </c>
      <c r="J35" s="102" t="str">
        <f aca="false">IF('1.取引先控（ここに入力すると2.に反映されます）'!J35="","",'1.取引先控（ここに入力すると2.に反映されます）'!J35)</f>
        <v/>
      </c>
      <c r="K35" s="103" t="str">
        <f aca="false">IF('1.取引先控（ここに入力すると2.に反映されます）'!K35="","",'1.取引先控（ここに入力すると2.に反映されます）'!K35)</f>
        <v/>
      </c>
      <c r="L35" s="103"/>
      <c r="M35" s="103"/>
      <c r="N35" s="103"/>
      <c r="O35" s="103"/>
      <c r="P35" s="94" t="str">
        <f aca="false">IF('1.取引先控（ここに入力すると2.に反映されます）'!P35="","",'1.取引先控（ここに入力すると2.に反映されます）'!P35)</f>
        <v/>
      </c>
      <c r="Q35" s="94" t="str">
        <f aca="false">IF('1.取引先控（ここに入力すると2.に反映されます）'!Q35="","",'1.取引先控（ここに入力すると2.に反映されます）'!Q35)</f>
        <v/>
      </c>
      <c r="R35" s="94" t="str">
        <f aca="false">IF('1.取引先控（ここに入力すると2.に反映されます）'!R35="","",'1.取引先控（ここに入力すると2.に反映されます）'!R35)</f>
        <v/>
      </c>
      <c r="S35" s="104" t="str">
        <f aca="false">IF('1.取引先控（ここに入力すると2.に反映されます）'!S35="","",'1.取引先控（ここに入力すると2.に反映されます）'!S35)</f>
        <v/>
      </c>
      <c r="T35" s="104" t="str">
        <f aca="false">IF('1.取引先控（ここに入力すると2.に反映されます）'!T35="","",'1.取引先控（ここに入力すると2.に反映されます）'!T35)</f>
        <v/>
      </c>
      <c r="U35" s="105" t="str">
        <f aca="false">IF('1.取引先控（ここに入力すると2.に反映されます）'!U35="","",'1.取引先控（ここに入力すると2.に反映されます）'!U35)</f>
        <v/>
      </c>
      <c r="V35" s="105"/>
      <c r="W35" s="105"/>
      <c r="X35" s="97" t="str">
        <f aca="false">IF('1.取引先控（ここに入力すると2.に反映されます）'!X35="","",'1.取引先控（ここに入力すると2.に反映されます）'!X35)</f>
        <v/>
      </c>
      <c r="Y35" s="98" t="str">
        <f aca="false">IF('1.取引先控（ここに入力すると2.に反映されます）'!Y35="","",'1.取引先控（ここに入力すると2.に反映されます）'!Y35)</f>
        <v/>
      </c>
      <c r="Z35" s="98"/>
      <c r="AA35" s="98"/>
      <c r="AB35" s="98"/>
      <c r="AC35" s="98"/>
      <c r="AD35" s="99"/>
      <c r="AE35" s="99"/>
      <c r="AF35" s="99"/>
      <c r="AG35" s="99"/>
      <c r="AH35" s="100" t="str">
        <f aca="false">IF('1.取引先控（ここに入力すると2.に反映されます）'!AH35="","",'1.取引先控（ここに入力すると2.に反映されます）'!AH35)</f>
        <v/>
      </c>
      <c r="AI35" s="100"/>
      <c r="AJ35" s="100"/>
      <c r="AK35" s="100"/>
    </row>
    <row r="36" s="69" customFormat="true" ht="18.95" hidden="false" customHeight="true" outlineLevel="0" collapsed="false">
      <c r="A36" s="101" t="str">
        <f aca="false">IF('1.取引先控（ここに入力すると2.に反映されます）'!A36="","",'1.取引先控（ここに入力すると2.に反映されます）'!A36)</f>
        <v/>
      </c>
      <c r="B36" s="91" t="str">
        <f aca="false">IF('1.取引先控（ここに入力すると2.に反映されます）'!B36="","",'1.取引先控（ここに入力すると2.に反映されます）'!B36)</f>
        <v/>
      </c>
      <c r="C36" s="102" t="str">
        <f aca="false">IF('1.取引先控（ここに入力すると2.に反映されます）'!C36="","",'1.取引先控（ここに入力すると2.に反映されます）'!C36)</f>
        <v/>
      </c>
      <c r="D36" s="102" t="str">
        <f aca="false">IF('1.取引先控（ここに入力すると2.に反映されます）'!D36="","",'1.取引先控（ここに入力すると2.に反映されます）'!D36)</f>
        <v/>
      </c>
      <c r="E36" s="102" t="str">
        <f aca="false">IF('1.取引先控（ここに入力すると2.に反映されます）'!E36="","",'1.取引先控（ここに入力すると2.に反映されます）'!E36)</f>
        <v/>
      </c>
      <c r="F36" s="102" t="str">
        <f aca="false">IF('1.取引先控（ここに入力すると2.に反映されます）'!F36="","",'1.取引先控（ここに入力すると2.に反映されます）'!F36)</f>
        <v/>
      </c>
      <c r="G36" s="102" t="str">
        <f aca="false">IF('1.取引先控（ここに入力すると2.に反映されます）'!G36="","",'1.取引先控（ここに入力すると2.に反映されます）'!G36)</f>
        <v/>
      </c>
      <c r="H36" s="102"/>
      <c r="I36" s="102" t="str">
        <f aca="false">IF('1.取引先控（ここに入力すると2.に反映されます）'!I36="","",'1.取引先控（ここに入力すると2.に反映されます）'!I36)</f>
        <v/>
      </c>
      <c r="J36" s="102" t="str">
        <f aca="false">IF('1.取引先控（ここに入力すると2.に反映されます）'!J36="","",'1.取引先控（ここに入力すると2.に反映されます）'!J36)</f>
        <v/>
      </c>
      <c r="K36" s="103" t="str">
        <f aca="false">IF('1.取引先控（ここに入力すると2.に反映されます）'!K36="","",'1.取引先控（ここに入力すると2.に反映されます）'!K36)</f>
        <v/>
      </c>
      <c r="L36" s="103"/>
      <c r="M36" s="103"/>
      <c r="N36" s="103"/>
      <c r="O36" s="103"/>
      <c r="P36" s="94" t="str">
        <f aca="false">IF('1.取引先控（ここに入力すると2.に反映されます）'!P36="","",'1.取引先控（ここに入力すると2.に反映されます）'!P36)</f>
        <v/>
      </c>
      <c r="Q36" s="94" t="str">
        <f aca="false">IF('1.取引先控（ここに入力すると2.に反映されます）'!Q36="","",'1.取引先控（ここに入力すると2.に反映されます）'!Q36)</f>
        <v/>
      </c>
      <c r="R36" s="94" t="str">
        <f aca="false">IF('1.取引先控（ここに入力すると2.に反映されます）'!R36="","",'1.取引先控（ここに入力すると2.に反映されます）'!R36)</f>
        <v/>
      </c>
      <c r="S36" s="104" t="str">
        <f aca="false">IF('1.取引先控（ここに入力すると2.に反映されます）'!S36="","",'1.取引先控（ここに入力すると2.に反映されます）'!S36)</f>
        <v/>
      </c>
      <c r="T36" s="104" t="str">
        <f aca="false">IF('1.取引先控（ここに入力すると2.に反映されます）'!T36="","",'1.取引先控（ここに入力すると2.に反映されます）'!T36)</f>
        <v/>
      </c>
      <c r="U36" s="105" t="str">
        <f aca="false">IF('1.取引先控（ここに入力すると2.に反映されます）'!U36="","",'1.取引先控（ここに入力すると2.に反映されます）'!U36)</f>
        <v/>
      </c>
      <c r="V36" s="105"/>
      <c r="W36" s="105"/>
      <c r="X36" s="97" t="str">
        <f aca="false">IF('1.取引先控（ここに入力すると2.に反映されます）'!X36="","",'1.取引先控（ここに入力すると2.に反映されます）'!X36)</f>
        <v/>
      </c>
      <c r="Y36" s="98" t="str">
        <f aca="false">IF('1.取引先控（ここに入力すると2.に反映されます）'!Y36="","",'1.取引先控（ここに入力すると2.に反映されます）'!Y36)</f>
        <v/>
      </c>
      <c r="Z36" s="98"/>
      <c r="AA36" s="98"/>
      <c r="AB36" s="98"/>
      <c r="AC36" s="98"/>
      <c r="AD36" s="99"/>
      <c r="AE36" s="99"/>
      <c r="AF36" s="99"/>
      <c r="AG36" s="99"/>
      <c r="AH36" s="100" t="str">
        <f aca="false">IF('1.取引先控（ここに入力すると2.に反映されます）'!AH36="","",'1.取引先控（ここに入力すると2.に反映されます）'!AH36)</f>
        <v/>
      </c>
      <c r="AI36" s="100"/>
      <c r="AJ36" s="100"/>
      <c r="AK36" s="100"/>
    </row>
    <row r="37" s="69" customFormat="true" ht="18.95" hidden="false" customHeight="true" outlineLevel="0" collapsed="false">
      <c r="A37" s="101" t="str">
        <f aca="false">IF('1.取引先控（ここに入力すると2.に反映されます）'!A37="","",'1.取引先控（ここに入力すると2.に反映されます）'!A37)</f>
        <v/>
      </c>
      <c r="B37" s="91" t="str">
        <f aca="false">IF('1.取引先控（ここに入力すると2.に反映されます）'!B37="","",'1.取引先控（ここに入力すると2.に反映されます）'!B37)</f>
        <v/>
      </c>
      <c r="C37" s="102" t="str">
        <f aca="false">IF('1.取引先控（ここに入力すると2.に反映されます）'!C37="","",'1.取引先控（ここに入力すると2.に反映されます）'!C37)</f>
        <v/>
      </c>
      <c r="D37" s="102" t="str">
        <f aca="false">IF('1.取引先控（ここに入力すると2.に反映されます）'!D37="","",'1.取引先控（ここに入力すると2.に反映されます）'!D37)</f>
        <v/>
      </c>
      <c r="E37" s="102" t="str">
        <f aca="false">IF('1.取引先控（ここに入力すると2.に反映されます）'!E37="","",'1.取引先控（ここに入力すると2.に反映されます）'!E37)</f>
        <v/>
      </c>
      <c r="F37" s="102" t="str">
        <f aca="false">IF('1.取引先控（ここに入力すると2.に反映されます）'!F37="","",'1.取引先控（ここに入力すると2.に反映されます）'!F37)</f>
        <v/>
      </c>
      <c r="G37" s="102" t="str">
        <f aca="false">IF('1.取引先控（ここに入力すると2.に反映されます）'!G37="","",'1.取引先控（ここに入力すると2.に反映されます）'!G37)</f>
        <v/>
      </c>
      <c r="H37" s="102"/>
      <c r="I37" s="102" t="str">
        <f aca="false">IF('1.取引先控（ここに入力すると2.に反映されます）'!I37="","",'1.取引先控（ここに入力すると2.に反映されます）'!I37)</f>
        <v/>
      </c>
      <c r="J37" s="102" t="str">
        <f aca="false">IF('1.取引先控（ここに入力すると2.に反映されます）'!J37="","",'1.取引先控（ここに入力すると2.に反映されます）'!J37)</f>
        <v/>
      </c>
      <c r="K37" s="103" t="str">
        <f aca="false">IF('1.取引先控（ここに入力すると2.に反映されます）'!K37="","",'1.取引先控（ここに入力すると2.に反映されます）'!K37)</f>
        <v/>
      </c>
      <c r="L37" s="103"/>
      <c r="M37" s="103"/>
      <c r="N37" s="103"/>
      <c r="O37" s="103"/>
      <c r="P37" s="94" t="str">
        <f aca="false">IF('1.取引先控（ここに入力すると2.に反映されます）'!P37="","",'1.取引先控（ここに入力すると2.に反映されます）'!P37)</f>
        <v/>
      </c>
      <c r="Q37" s="94" t="str">
        <f aca="false">IF('1.取引先控（ここに入力すると2.に反映されます）'!Q37="","",'1.取引先控（ここに入力すると2.に反映されます）'!Q37)</f>
        <v/>
      </c>
      <c r="R37" s="94" t="str">
        <f aca="false">IF('1.取引先控（ここに入力すると2.に反映されます）'!R37="","",'1.取引先控（ここに入力すると2.に反映されます）'!R37)</f>
        <v/>
      </c>
      <c r="S37" s="104" t="str">
        <f aca="false">IF('1.取引先控（ここに入力すると2.に反映されます）'!S37="","",'1.取引先控（ここに入力すると2.に反映されます）'!S37)</f>
        <v/>
      </c>
      <c r="T37" s="104" t="str">
        <f aca="false">IF('1.取引先控（ここに入力すると2.に反映されます）'!T37="","",'1.取引先控（ここに入力すると2.に反映されます）'!T37)</f>
        <v/>
      </c>
      <c r="U37" s="105" t="str">
        <f aca="false">IF('1.取引先控（ここに入力すると2.に反映されます）'!U37="","",'1.取引先控（ここに入力すると2.に反映されます）'!U37)</f>
        <v/>
      </c>
      <c r="V37" s="105"/>
      <c r="W37" s="105"/>
      <c r="X37" s="97" t="str">
        <f aca="false">IF('1.取引先控（ここに入力すると2.に反映されます）'!X37="","",'1.取引先控（ここに入力すると2.に反映されます）'!X37)</f>
        <v/>
      </c>
      <c r="Y37" s="98" t="str">
        <f aca="false">IF('1.取引先控（ここに入力すると2.に反映されます）'!Y37="","",'1.取引先控（ここに入力すると2.に反映されます）'!Y37)</f>
        <v/>
      </c>
      <c r="Z37" s="98"/>
      <c r="AA37" s="98"/>
      <c r="AB37" s="98"/>
      <c r="AC37" s="98"/>
      <c r="AD37" s="99"/>
      <c r="AE37" s="99"/>
      <c r="AF37" s="99"/>
      <c r="AG37" s="99"/>
      <c r="AH37" s="100" t="str">
        <f aca="false">IF('1.取引先控（ここに入力すると2.に反映されます）'!AH37="","",'1.取引先控（ここに入力すると2.に反映されます）'!AH37)</f>
        <v/>
      </c>
      <c r="AI37" s="100"/>
      <c r="AJ37" s="100"/>
      <c r="AK37" s="100"/>
    </row>
    <row r="38" s="69" customFormat="true" ht="18.95" hidden="false" customHeight="true" outlineLevel="0" collapsed="false">
      <c r="A38" s="101" t="str">
        <f aca="false">IF('1.取引先控（ここに入力すると2.に反映されます）'!A38="","",'1.取引先控（ここに入力すると2.に反映されます）'!A38)</f>
        <v/>
      </c>
      <c r="B38" s="91" t="str">
        <f aca="false">IF('1.取引先控（ここに入力すると2.に反映されます）'!B38="","",'1.取引先控（ここに入力すると2.に反映されます）'!B38)</f>
        <v/>
      </c>
      <c r="C38" s="102" t="str">
        <f aca="false">IF('1.取引先控（ここに入力すると2.に反映されます）'!C38="","",'1.取引先控（ここに入力すると2.に反映されます）'!C38)</f>
        <v/>
      </c>
      <c r="D38" s="102" t="str">
        <f aca="false">IF('1.取引先控（ここに入力すると2.に反映されます）'!D38="","",'1.取引先控（ここに入力すると2.に反映されます）'!D38)</f>
        <v/>
      </c>
      <c r="E38" s="102" t="str">
        <f aca="false">IF('1.取引先控（ここに入力すると2.に反映されます）'!E38="","",'1.取引先控（ここに入力すると2.に反映されます）'!E38)</f>
        <v/>
      </c>
      <c r="F38" s="102" t="str">
        <f aca="false">IF('1.取引先控（ここに入力すると2.に反映されます）'!F38="","",'1.取引先控（ここに入力すると2.に反映されます）'!F38)</f>
        <v/>
      </c>
      <c r="G38" s="102" t="str">
        <f aca="false">IF('1.取引先控（ここに入力すると2.に反映されます）'!G38="","",'1.取引先控（ここに入力すると2.に反映されます）'!G38)</f>
        <v/>
      </c>
      <c r="H38" s="102"/>
      <c r="I38" s="102" t="str">
        <f aca="false">IF('1.取引先控（ここに入力すると2.に反映されます）'!I38="","",'1.取引先控（ここに入力すると2.に反映されます）'!I38)</f>
        <v/>
      </c>
      <c r="J38" s="102" t="str">
        <f aca="false">IF('1.取引先控（ここに入力すると2.に反映されます）'!J38="","",'1.取引先控（ここに入力すると2.に反映されます）'!J38)</f>
        <v/>
      </c>
      <c r="K38" s="103" t="str">
        <f aca="false">IF('1.取引先控（ここに入力すると2.に反映されます）'!K38="","",'1.取引先控（ここに入力すると2.に反映されます）'!K38)</f>
        <v/>
      </c>
      <c r="L38" s="103"/>
      <c r="M38" s="103"/>
      <c r="N38" s="103"/>
      <c r="O38" s="103"/>
      <c r="P38" s="94" t="str">
        <f aca="false">IF('1.取引先控（ここに入力すると2.に反映されます）'!P38="","",'1.取引先控（ここに入力すると2.に反映されます）'!P38)</f>
        <v/>
      </c>
      <c r="Q38" s="94" t="str">
        <f aca="false">IF('1.取引先控（ここに入力すると2.に反映されます）'!Q38="","",'1.取引先控（ここに入力すると2.に反映されます）'!Q38)</f>
        <v/>
      </c>
      <c r="R38" s="94" t="str">
        <f aca="false">IF('1.取引先控（ここに入力すると2.に反映されます）'!R38="","",'1.取引先控（ここに入力すると2.に反映されます）'!R38)</f>
        <v/>
      </c>
      <c r="S38" s="104" t="str">
        <f aca="false">IF('1.取引先控（ここに入力すると2.に反映されます）'!S38="","",'1.取引先控（ここに入力すると2.に反映されます）'!S38)</f>
        <v/>
      </c>
      <c r="T38" s="104" t="str">
        <f aca="false">IF('1.取引先控（ここに入力すると2.に反映されます）'!T38="","",'1.取引先控（ここに入力すると2.に反映されます）'!T38)</f>
        <v/>
      </c>
      <c r="U38" s="105" t="str">
        <f aca="false">IF('1.取引先控（ここに入力すると2.に反映されます）'!U38="","",'1.取引先控（ここに入力すると2.に反映されます）'!U38)</f>
        <v/>
      </c>
      <c r="V38" s="105"/>
      <c r="W38" s="105"/>
      <c r="X38" s="97" t="str">
        <f aca="false">IF('1.取引先控（ここに入力すると2.に反映されます）'!X38="","",'1.取引先控（ここに入力すると2.に反映されます）'!X38)</f>
        <v/>
      </c>
      <c r="Y38" s="98" t="str">
        <f aca="false">IF('1.取引先控（ここに入力すると2.に反映されます）'!Y38="","",'1.取引先控（ここに入力すると2.に反映されます）'!Y38)</f>
        <v/>
      </c>
      <c r="Z38" s="98"/>
      <c r="AA38" s="98"/>
      <c r="AB38" s="98"/>
      <c r="AC38" s="98"/>
      <c r="AD38" s="99"/>
      <c r="AE38" s="99"/>
      <c r="AF38" s="99"/>
      <c r="AG38" s="99"/>
      <c r="AH38" s="100" t="str">
        <f aca="false">IF('1.取引先控（ここに入力すると2.に反映されます）'!AH38="","",'1.取引先控（ここに入力すると2.に反映されます）'!AH38)</f>
        <v/>
      </c>
      <c r="AI38" s="100"/>
      <c r="AJ38" s="100"/>
      <c r="AK38" s="100"/>
    </row>
    <row r="39" s="69" customFormat="true" ht="18.95" hidden="false" customHeight="true" outlineLevel="0" collapsed="false">
      <c r="A39" s="101" t="str">
        <f aca="false">IF('1.取引先控（ここに入力すると2.に反映されます）'!A39="","",'1.取引先控（ここに入力すると2.に反映されます）'!A39)</f>
        <v/>
      </c>
      <c r="B39" s="91" t="str">
        <f aca="false">IF('1.取引先控（ここに入力すると2.に反映されます）'!B39="","",'1.取引先控（ここに入力すると2.に反映されます）'!B39)</f>
        <v/>
      </c>
      <c r="C39" s="102" t="str">
        <f aca="false">IF('1.取引先控（ここに入力すると2.に反映されます）'!C39="","",'1.取引先控（ここに入力すると2.に反映されます）'!C39)</f>
        <v/>
      </c>
      <c r="D39" s="102" t="str">
        <f aca="false">IF('1.取引先控（ここに入力すると2.に反映されます）'!D39="","",'1.取引先控（ここに入力すると2.に反映されます）'!D39)</f>
        <v/>
      </c>
      <c r="E39" s="102" t="str">
        <f aca="false">IF('1.取引先控（ここに入力すると2.に反映されます）'!E39="","",'1.取引先控（ここに入力すると2.に反映されます）'!E39)</f>
        <v/>
      </c>
      <c r="F39" s="102" t="str">
        <f aca="false">IF('1.取引先控（ここに入力すると2.に反映されます）'!F39="","",'1.取引先控（ここに入力すると2.に反映されます）'!F39)</f>
        <v/>
      </c>
      <c r="G39" s="102" t="str">
        <f aca="false">IF('1.取引先控（ここに入力すると2.に反映されます）'!G39="","",'1.取引先控（ここに入力すると2.に反映されます）'!G39)</f>
        <v/>
      </c>
      <c r="H39" s="102"/>
      <c r="I39" s="102" t="str">
        <f aca="false">IF('1.取引先控（ここに入力すると2.に反映されます）'!I39="","",'1.取引先控（ここに入力すると2.に反映されます）'!I39)</f>
        <v/>
      </c>
      <c r="J39" s="102" t="str">
        <f aca="false">IF('1.取引先控（ここに入力すると2.に反映されます）'!J39="","",'1.取引先控（ここに入力すると2.に反映されます）'!J39)</f>
        <v/>
      </c>
      <c r="K39" s="103" t="str">
        <f aca="false">IF('1.取引先控（ここに入力すると2.に反映されます）'!K39="","",'1.取引先控（ここに入力すると2.に反映されます）'!K39)</f>
        <v/>
      </c>
      <c r="L39" s="103"/>
      <c r="M39" s="103"/>
      <c r="N39" s="103"/>
      <c r="O39" s="103"/>
      <c r="P39" s="94" t="str">
        <f aca="false">IF('1.取引先控（ここに入力すると2.に反映されます）'!P39="","",'1.取引先控（ここに入力すると2.に反映されます）'!P39)</f>
        <v/>
      </c>
      <c r="Q39" s="94" t="str">
        <f aca="false">IF('1.取引先控（ここに入力すると2.に反映されます）'!Q39="","",'1.取引先控（ここに入力すると2.に反映されます）'!Q39)</f>
        <v/>
      </c>
      <c r="R39" s="94" t="str">
        <f aca="false">IF('1.取引先控（ここに入力すると2.に反映されます）'!R39="","",'1.取引先控（ここに入力すると2.に反映されます）'!R39)</f>
        <v/>
      </c>
      <c r="S39" s="104" t="str">
        <f aca="false">IF('1.取引先控（ここに入力すると2.に反映されます）'!S39="","",'1.取引先控（ここに入力すると2.に反映されます）'!S39)</f>
        <v/>
      </c>
      <c r="T39" s="104" t="str">
        <f aca="false">IF('1.取引先控（ここに入力すると2.に反映されます）'!T39="","",'1.取引先控（ここに入力すると2.に反映されます）'!T39)</f>
        <v/>
      </c>
      <c r="U39" s="105" t="str">
        <f aca="false">IF('1.取引先控（ここに入力すると2.に反映されます）'!U39="","",'1.取引先控（ここに入力すると2.に反映されます）'!U39)</f>
        <v/>
      </c>
      <c r="V39" s="105"/>
      <c r="W39" s="105"/>
      <c r="X39" s="97" t="str">
        <f aca="false">IF('1.取引先控（ここに入力すると2.に反映されます）'!X39="","",'1.取引先控（ここに入力すると2.に反映されます）'!X39)</f>
        <v/>
      </c>
      <c r="Y39" s="98" t="str">
        <f aca="false">IF('1.取引先控（ここに入力すると2.に反映されます）'!Y39="","",'1.取引先控（ここに入力すると2.に反映されます）'!Y39)</f>
        <v/>
      </c>
      <c r="Z39" s="98"/>
      <c r="AA39" s="98"/>
      <c r="AB39" s="98"/>
      <c r="AC39" s="98"/>
      <c r="AD39" s="99"/>
      <c r="AE39" s="99"/>
      <c r="AF39" s="99"/>
      <c r="AG39" s="99"/>
      <c r="AH39" s="100" t="str">
        <f aca="false">IF('1.取引先控（ここに入力すると2.に反映されます）'!AH39="","",'1.取引先控（ここに入力すると2.に反映されます）'!AH39)</f>
        <v/>
      </c>
      <c r="AI39" s="100"/>
      <c r="AJ39" s="100"/>
      <c r="AK39" s="100"/>
    </row>
    <row r="40" s="69" customFormat="true" ht="18.95" hidden="false" customHeight="true" outlineLevel="0" collapsed="false">
      <c r="A40" s="101" t="str">
        <f aca="false">IF('1.取引先控（ここに入力すると2.に反映されます）'!A40="","",'1.取引先控（ここに入力すると2.に反映されます）'!A40)</f>
        <v/>
      </c>
      <c r="B40" s="91" t="str">
        <f aca="false">IF('1.取引先控（ここに入力すると2.に反映されます）'!B40="","",'1.取引先控（ここに入力すると2.に反映されます）'!B40)</f>
        <v/>
      </c>
      <c r="C40" s="102" t="str">
        <f aca="false">IF('1.取引先控（ここに入力すると2.に反映されます）'!C40="","",'1.取引先控（ここに入力すると2.に反映されます）'!C40)</f>
        <v/>
      </c>
      <c r="D40" s="102" t="str">
        <f aca="false">IF('1.取引先控（ここに入力すると2.に反映されます）'!D40="","",'1.取引先控（ここに入力すると2.に反映されます）'!D40)</f>
        <v/>
      </c>
      <c r="E40" s="102" t="str">
        <f aca="false">IF('1.取引先控（ここに入力すると2.に反映されます）'!E40="","",'1.取引先控（ここに入力すると2.に反映されます）'!E40)</f>
        <v/>
      </c>
      <c r="F40" s="102" t="str">
        <f aca="false">IF('1.取引先控（ここに入力すると2.に反映されます）'!F40="","",'1.取引先控（ここに入力すると2.に反映されます）'!F40)</f>
        <v/>
      </c>
      <c r="G40" s="102" t="str">
        <f aca="false">IF('1.取引先控（ここに入力すると2.に反映されます）'!G40="","",'1.取引先控（ここに入力すると2.に反映されます）'!G40)</f>
        <v/>
      </c>
      <c r="H40" s="102"/>
      <c r="I40" s="102" t="str">
        <f aca="false">IF('1.取引先控（ここに入力すると2.に反映されます）'!I40="","",'1.取引先控（ここに入力すると2.に反映されます）'!I40)</f>
        <v/>
      </c>
      <c r="J40" s="102" t="str">
        <f aca="false">IF('1.取引先控（ここに入力すると2.に反映されます）'!J40="","",'1.取引先控（ここに入力すると2.に反映されます）'!J40)</f>
        <v/>
      </c>
      <c r="K40" s="103" t="str">
        <f aca="false">IF('1.取引先控（ここに入力すると2.に反映されます）'!K40="","",'1.取引先控（ここに入力すると2.に反映されます）'!K40)</f>
        <v/>
      </c>
      <c r="L40" s="103"/>
      <c r="M40" s="103"/>
      <c r="N40" s="103"/>
      <c r="O40" s="103"/>
      <c r="P40" s="94" t="str">
        <f aca="false">IF('1.取引先控（ここに入力すると2.に反映されます）'!P40="","",'1.取引先控（ここに入力すると2.に反映されます）'!P40)</f>
        <v/>
      </c>
      <c r="Q40" s="94" t="str">
        <f aca="false">IF('1.取引先控（ここに入力すると2.に反映されます）'!Q40="","",'1.取引先控（ここに入力すると2.に反映されます）'!Q40)</f>
        <v/>
      </c>
      <c r="R40" s="94" t="str">
        <f aca="false">IF('1.取引先控（ここに入力すると2.に反映されます）'!R40="","",'1.取引先控（ここに入力すると2.に反映されます）'!R40)</f>
        <v/>
      </c>
      <c r="S40" s="104" t="str">
        <f aca="false">IF('1.取引先控（ここに入力すると2.に反映されます）'!S40="","",'1.取引先控（ここに入力すると2.に反映されます）'!S40)</f>
        <v/>
      </c>
      <c r="T40" s="104" t="str">
        <f aca="false">IF('1.取引先控（ここに入力すると2.に反映されます）'!T40="","",'1.取引先控（ここに入力すると2.に反映されます）'!T40)</f>
        <v/>
      </c>
      <c r="U40" s="105" t="str">
        <f aca="false">IF('1.取引先控（ここに入力すると2.に反映されます）'!U40="","",'1.取引先控（ここに入力すると2.に反映されます）'!U40)</f>
        <v/>
      </c>
      <c r="V40" s="105"/>
      <c r="W40" s="105"/>
      <c r="X40" s="97" t="str">
        <f aca="false">IF('1.取引先控（ここに入力すると2.に反映されます）'!X40="","",'1.取引先控（ここに入力すると2.に反映されます）'!X40)</f>
        <v/>
      </c>
      <c r="Y40" s="98" t="str">
        <f aca="false">IF('1.取引先控（ここに入力すると2.に反映されます）'!Y40="","",'1.取引先控（ここに入力すると2.に反映されます）'!Y40)</f>
        <v/>
      </c>
      <c r="Z40" s="98"/>
      <c r="AA40" s="98"/>
      <c r="AB40" s="98"/>
      <c r="AC40" s="98"/>
      <c r="AD40" s="99"/>
      <c r="AE40" s="99"/>
      <c r="AF40" s="99"/>
      <c r="AG40" s="99"/>
      <c r="AH40" s="100" t="str">
        <f aca="false">IF('1.取引先控（ここに入力すると2.に反映されます）'!AH40="","",'1.取引先控（ここに入力すると2.に反映されます）'!AH40)</f>
        <v/>
      </c>
      <c r="AI40" s="100"/>
      <c r="AJ40" s="100"/>
      <c r="AK40" s="100"/>
    </row>
    <row r="41" s="69" customFormat="true" ht="18.95" hidden="false" customHeight="true" outlineLevel="0" collapsed="false">
      <c r="A41" s="101" t="str">
        <f aca="false">IF('1.取引先控（ここに入力すると2.に反映されます）'!A41="","",'1.取引先控（ここに入力すると2.に反映されます）'!A41)</f>
        <v/>
      </c>
      <c r="B41" s="91" t="str">
        <f aca="false">IF('1.取引先控（ここに入力すると2.に反映されます）'!B41="","",'1.取引先控（ここに入力すると2.に反映されます）'!B41)</f>
        <v/>
      </c>
      <c r="C41" s="102" t="str">
        <f aca="false">IF('1.取引先控（ここに入力すると2.に反映されます）'!C41="","",'1.取引先控（ここに入力すると2.に反映されます）'!C41)</f>
        <v/>
      </c>
      <c r="D41" s="102" t="str">
        <f aca="false">IF('1.取引先控（ここに入力すると2.に反映されます）'!D41="","",'1.取引先控（ここに入力すると2.に反映されます）'!D41)</f>
        <v/>
      </c>
      <c r="E41" s="102" t="str">
        <f aca="false">IF('1.取引先控（ここに入力すると2.に反映されます）'!E41="","",'1.取引先控（ここに入力すると2.に反映されます）'!E41)</f>
        <v/>
      </c>
      <c r="F41" s="102" t="str">
        <f aca="false">IF('1.取引先控（ここに入力すると2.に反映されます）'!F41="","",'1.取引先控（ここに入力すると2.に反映されます）'!F41)</f>
        <v/>
      </c>
      <c r="G41" s="102" t="str">
        <f aca="false">IF('1.取引先控（ここに入力すると2.に反映されます）'!G41="","",'1.取引先控（ここに入力すると2.に反映されます）'!G41)</f>
        <v/>
      </c>
      <c r="H41" s="102"/>
      <c r="I41" s="102" t="str">
        <f aca="false">IF('1.取引先控（ここに入力すると2.に反映されます）'!I41="","",'1.取引先控（ここに入力すると2.に反映されます）'!I41)</f>
        <v/>
      </c>
      <c r="J41" s="102" t="str">
        <f aca="false">IF('1.取引先控（ここに入力すると2.に反映されます）'!J41="","",'1.取引先控（ここに入力すると2.に反映されます）'!J41)</f>
        <v/>
      </c>
      <c r="K41" s="103" t="str">
        <f aca="false">IF('1.取引先控（ここに入力すると2.に反映されます）'!K41="","",'1.取引先控（ここに入力すると2.に反映されます）'!K41)</f>
        <v/>
      </c>
      <c r="L41" s="103"/>
      <c r="M41" s="103"/>
      <c r="N41" s="103"/>
      <c r="O41" s="103"/>
      <c r="P41" s="94" t="str">
        <f aca="false">IF('1.取引先控（ここに入力すると2.に反映されます）'!P41="","",'1.取引先控（ここに入力すると2.に反映されます）'!P41)</f>
        <v/>
      </c>
      <c r="Q41" s="94" t="str">
        <f aca="false">IF('1.取引先控（ここに入力すると2.に反映されます）'!Q41="","",'1.取引先控（ここに入力すると2.に反映されます）'!Q41)</f>
        <v/>
      </c>
      <c r="R41" s="94" t="str">
        <f aca="false">IF('1.取引先控（ここに入力すると2.に反映されます）'!R41="","",'1.取引先控（ここに入力すると2.に反映されます）'!R41)</f>
        <v/>
      </c>
      <c r="S41" s="104" t="str">
        <f aca="false">IF('1.取引先控（ここに入力すると2.に反映されます）'!S41="","",'1.取引先控（ここに入力すると2.に反映されます）'!S41)</f>
        <v/>
      </c>
      <c r="T41" s="104" t="str">
        <f aca="false">IF('1.取引先控（ここに入力すると2.に反映されます）'!T41="","",'1.取引先控（ここに入力すると2.に反映されます）'!T41)</f>
        <v/>
      </c>
      <c r="U41" s="105" t="str">
        <f aca="false">IF('1.取引先控（ここに入力すると2.に反映されます）'!U41="","",'1.取引先控（ここに入力すると2.に反映されます）'!U41)</f>
        <v/>
      </c>
      <c r="V41" s="105"/>
      <c r="W41" s="105"/>
      <c r="X41" s="97" t="str">
        <f aca="false">IF('1.取引先控（ここに入力すると2.に反映されます）'!X41="","",'1.取引先控（ここに入力すると2.に反映されます）'!X41)</f>
        <v/>
      </c>
      <c r="Y41" s="98" t="str">
        <f aca="false">IF('1.取引先控（ここに入力すると2.に反映されます）'!Y41="","",'1.取引先控（ここに入力すると2.に反映されます）'!Y41)</f>
        <v/>
      </c>
      <c r="Z41" s="98"/>
      <c r="AA41" s="98"/>
      <c r="AB41" s="98"/>
      <c r="AC41" s="98"/>
      <c r="AD41" s="99"/>
      <c r="AE41" s="99"/>
      <c r="AF41" s="99"/>
      <c r="AG41" s="99"/>
      <c r="AH41" s="100" t="str">
        <f aca="false">IF('1.取引先控（ここに入力すると2.に反映されます）'!AH41="","",'1.取引先控（ここに入力すると2.に反映されます）'!AH41)</f>
        <v/>
      </c>
      <c r="AI41" s="100"/>
      <c r="AJ41" s="100"/>
      <c r="AK41" s="100"/>
    </row>
    <row r="42" s="69" customFormat="true" ht="18.95" hidden="false" customHeight="true" outlineLevel="0" collapsed="false">
      <c r="A42" s="101" t="str">
        <f aca="false">IF('1.取引先控（ここに入力すると2.に反映されます）'!A42="","",'1.取引先控（ここに入力すると2.に反映されます）'!A42)</f>
        <v/>
      </c>
      <c r="B42" s="91" t="str">
        <f aca="false">IF('1.取引先控（ここに入力すると2.に反映されます）'!B42="","",'1.取引先控（ここに入力すると2.に反映されます）'!B42)</f>
        <v/>
      </c>
      <c r="C42" s="102" t="str">
        <f aca="false">IF('1.取引先控（ここに入力すると2.に反映されます）'!C42="","",'1.取引先控（ここに入力すると2.に反映されます）'!C42)</f>
        <v/>
      </c>
      <c r="D42" s="102" t="str">
        <f aca="false">IF('1.取引先控（ここに入力すると2.に反映されます）'!D42="","",'1.取引先控（ここに入力すると2.に反映されます）'!D42)</f>
        <v/>
      </c>
      <c r="E42" s="102" t="str">
        <f aca="false">IF('1.取引先控（ここに入力すると2.に反映されます）'!E42="","",'1.取引先控（ここに入力すると2.に反映されます）'!E42)</f>
        <v/>
      </c>
      <c r="F42" s="102" t="str">
        <f aca="false">IF('1.取引先控（ここに入力すると2.に反映されます）'!F42="","",'1.取引先控（ここに入力すると2.に反映されます）'!F42)</f>
        <v/>
      </c>
      <c r="G42" s="102" t="str">
        <f aca="false">IF('1.取引先控（ここに入力すると2.に反映されます）'!G42="","",'1.取引先控（ここに入力すると2.に反映されます）'!G42)</f>
        <v/>
      </c>
      <c r="H42" s="102"/>
      <c r="I42" s="102" t="str">
        <f aca="false">IF('1.取引先控（ここに入力すると2.に反映されます）'!I42="","",'1.取引先控（ここに入力すると2.に反映されます）'!I42)</f>
        <v/>
      </c>
      <c r="J42" s="102" t="str">
        <f aca="false">IF('1.取引先控（ここに入力すると2.に反映されます）'!J42="","",'1.取引先控（ここに入力すると2.に反映されます）'!J42)</f>
        <v/>
      </c>
      <c r="K42" s="103" t="str">
        <f aca="false">IF('1.取引先控（ここに入力すると2.に反映されます）'!K42="","",'1.取引先控（ここに入力すると2.に反映されます）'!K42)</f>
        <v/>
      </c>
      <c r="L42" s="103"/>
      <c r="M42" s="103"/>
      <c r="N42" s="103"/>
      <c r="O42" s="103"/>
      <c r="P42" s="94" t="str">
        <f aca="false">IF('1.取引先控（ここに入力すると2.に反映されます）'!P42="","",'1.取引先控（ここに入力すると2.に反映されます）'!P42)</f>
        <v/>
      </c>
      <c r="Q42" s="94" t="str">
        <f aca="false">IF('1.取引先控（ここに入力すると2.に反映されます）'!Q42="","",'1.取引先控（ここに入力すると2.に反映されます）'!Q42)</f>
        <v/>
      </c>
      <c r="R42" s="94" t="str">
        <f aca="false">IF('1.取引先控（ここに入力すると2.に反映されます）'!R42="","",'1.取引先控（ここに入力すると2.に反映されます）'!R42)</f>
        <v/>
      </c>
      <c r="S42" s="104" t="str">
        <f aca="false">IF('1.取引先控（ここに入力すると2.に反映されます）'!S42="","",'1.取引先控（ここに入力すると2.に反映されます）'!S42)</f>
        <v/>
      </c>
      <c r="T42" s="104" t="str">
        <f aca="false">IF('1.取引先控（ここに入力すると2.に反映されます）'!T42="","",'1.取引先控（ここに入力すると2.に反映されます）'!T42)</f>
        <v/>
      </c>
      <c r="U42" s="105" t="str">
        <f aca="false">IF('1.取引先控（ここに入力すると2.に反映されます）'!U42="","",'1.取引先控（ここに入力すると2.に反映されます）'!U42)</f>
        <v/>
      </c>
      <c r="V42" s="105"/>
      <c r="W42" s="105"/>
      <c r="X42" s="97" t="str">
        <f aca="false">IF('1.取引先控（ここに入力すると2.に反映されます）'!X42="","",'1.取引先控（ここに入力すると2.に反映されます）'!X42)</f>
        <v/>
      </c>
      <c r="Y42" s="98" t="str">
        <f aca="false">IF('1.取引先控（ここに入力すると2.に反映されます）'!Y42="","",'1.取引先控（ここに入力すると2.に反映されます）'!Y42)</f>
        <v/>
      </c>
      <c r="Z42" s="98"/>
      <c r="AA42" s="98"/>
      <c r="AB42" s="98"/>
      <c r="AC42" s="98"/>
      <c r="AD42" s="99"/>
      <c r="AE42" s="99"/>
      <c r="AF42" s="99"/>
      <c r="AG42" s="99"/>
      <c r="AH42" s="100" t="str">
        <f aca="false">IF('1.取引先控（ここに入力すると2.に反映されます）'!AH42="","",'1.取引先控（ここに入力すると2.に反映されます）'!AH42)</f>
        <v/>
      </c>
      <c r="AI42" s="100"/>
      <c r="AJ42" s="100"/>
      <c r="AK42" s="100"/>
    </row>
    <row r="43" s="69" customFormat="true" ht="18.95" hidden="false" customHeight="true" outlineLevel="0" collapsed="false">
      <c r="A43" s="101" t="str">
        <f aca="false">IF('1.取引先控（ここに入力すると2.に反映されます）'!A43="","",'1.取引先控（ここに入力すると2.に反映されます）'!A43)</f>
        <v/>
      </c>
      <c r="B43" s="91" t="str">
        <f aca="false">IF('1.取引先控（ここに入力すると2.に反映されます）'!B43="","",'1.取引先控（ここに入力すると2.に反映されます）'!B43)</f>
        <v/>
      </c>
      <c r="C43" s="102" t="str">
        <f aca="false">IF('1.取引先控（ここに入力すると2.に反映されます）'!C43="","",'1.取引先控（ここに入力すると2.に反映されます）'!C43)</f>
        <v/>
      </c>
      <c r="D43" s="102" t="str">
        <f aca="false">IF('1.取引先控（ここに入力すると2.に反映されます）'!D43="","",'1.取引先控（ここに入力すると2.に反映されます）'!D43)</f>
        <v/>
      </c>
      <c r="E43" s="102" t="str">
        <f aca="false">IF('1.取引先控（ここに入力すると2.に反映されます）'!E43="","",'1.取引先控（ここに入力すると2.に反映されます）'!E43)</f>
        <v/>
      </c>
      <c r="F43" s="102" t="str">
        <f aca="false">IF('1.取引先控（ここに入力すると2.に反映されます）'!F43="","",'1.取引先控（ここに入力すると2.に反映されます）'!F43)</f>
        <v/>
      </c>
      <c r="G43" s="102" t="str">
        <f aca="false">IF('1.取引先控（ここに入力すると2.に反映されます）'!G43="","",'1.取引先控（ここに入力すると2.に反映されます）'!G43)</f>
        <v/>
      </c>
      <c r="H43" s="102"/>
      <c r="I43" s="102" t="str">
        <f aca="false">IF('1.取引先控（ここに入力すると2.に反映されます）'!I43="","",'1.取引先控（ここに入力すると2.に反映されます）'!I43)</f>
        <v/>
      </c>
      <c r="J43" s="102" t="str">
        <f aca="false">IF('1.取引先控（ここに入力すると2.に反映されます）'!J43="","",'1.取引先控（ここに入力すると2.に反映されます）'!J43)</f>
        <v/>
      </c>
      <c r="K43" s="103" t="str">
        <f aca="false">IF('1.取引先控（ここに入力すると2.に反映されます）'!K43="","",'1.取引先控（ここに入力すると2.に反映されます）'!K43)</f>
        <v/>
      </c>
      <c r="L43" s="103"/>
      <c r="M43" s="103"/>
      <c r="N43" s="103"/>
      <c r="O43" s="103"/>
      <c r="P43" s="94" t="str">
        <f aca="false">IF('1.取引先控（ここに入力すると2.に反映されます）'!P43="","",'1.取引先控（ここに入力すると2.に反映されます）'!P43)</f>
        <v/>
      </c>
      <c r="Q43" s="94" t="str">
        <f aca="false">IF('1.取引先控（ここに入力すると2.に反映されます）'!Q43="","",'1.取引先控（ここに入力すると2.に反映されます）'!Q43)</f>
        <v/>
      </c>
      <c r="R43" s="94" t="str">
        <f aca="false">IF('1.取引先控（ここに入力すると2.に反映されます）'!R43="","",'1.取引先控（ここに入力すると2.に反映されます）'!R43)</f>
        <v/>
      </c>
      <c r="S43" s="104" t="str">
        <f aca="false">IF('1.取引先控（ここに入力すると2.に反映されます）'!S43="","",'1.取引先控（ここに入力すると2.に反映されます）'!S43)</f>
        <v/>
      </c>
      <c r="T43" s="104" t="str">
        <f aca="false">IF('1.取引先控（ここに入力すると2.に反映されます）'!T43="","",'1.取引先控（ここに入力すると2.に反映されます）'!T43)</f>
        <v/>
      </c>
      <c r="U43" s="105" t="str">
        <f aca="false">IF('1.取引先控（ここに入力すると2.に反映されます）'!U43="","",'1.取引先控（ここに入力すると2.に反映されます）'!U43)</f>
        <v/>
      </c>
      <c r="V43" s="105"/>
      <c r="W43" s="105"/>
      <c r="X43" s="97" t="str">
        <f aca="false">IF('1.取引先控（ここに入力すると2.に反映されます）'!X43="","",'1.取引先控（ここに入力すると2.に反映されます）'!X43)</f>
        <v/>
      </c>
      <c r="Y43" s="98" t="str">
        <f aca="false">IF('1.取引先控（ここに入力すると2.に反映されます）'!Y43="","",'1.取引先控（ここに入力すると2.に反映されます）'!Y43)</f>
        <v/>
      </c>
      <c r="Z43" s="98"/>
      <c r="AA43" s="98"/>
      <c r="AB43" s="98"/>
      <c r="AC43" s="98"/>
      <c r="AD43" s="99"/>
      <c r="AE43" s="99"/>
      <c r="AF43" s="99"/>
      <c r="AG43" s="99"/>
      <c r="AH43" s="100" t="str">
        <f aca="false">IF('1.取引先控（ここに入力すると2.に反映されます）'!AH43="","",'1.取引先控（ここに入力すると2.に反映されます）'!AH43)</f>
        <v/>
      </c>
      <c r="AI43" s="100"/>
      <c r="AJ43" s="100"/>
      <c r="AK43" s="100"/>
    </row>
    <row r="44" s="69" customFormat="true" ht="18.95" hidden="false" customHeight="true" outlineLevel="0" collapsed="false">
      <c r="A44" s="101" t="str">
        <f aca="false">IF('1.取引先控（ここに入力すると2.に反映されます）'!A44="","",'1.取引先控（ここに入力すると2.に反映されます）'!A44)</f>
        <v/>
      </c>
      <c r="B44" s="91" t="str">
        <f aca="false">IF('1.取引先控（ここに入力すると2.に反映されます）'!B44="","",'1.取引先控（ここに入力すると2.に反映されます）'!B44)</f>
        <v/>
      </c>
      <c r="C44" s="102" t="str">
        <f aca="false">IF('1.取引先控（ここに入力すると2.に反映されます）'!C44="","",'1.取引先控（ここに入力すると2.に反映されます）'!C44)</f>
        <v/>
      </c>
      <c r="D44" s="102" t="str">
        <f aca="false">IF('1.取引先控（ここに入力すると2.に反映されます）'!D44="","",'1.取引先控（ここに入力すると2.に反映されます）'!D44)</f>
        <v/>
      </c>
      <c r="E44" s="102" t="str">
        <f aca="false">IF('1.取引先控（ここに入力すると2.に反映されます）'!E44="","",'1.取引先控（ここに入力すると2.に反映されます）'!E44)</f>
        <v/>
      </c>
      <c r="F44" s="102" t="str">
        <f aca="false">IF('1.取引先控（ここに入力すると2.に反映されます）'!F44="","",'1.取引先控（ここに入力すると2.に反映されます）'!F44)</f>
        <v/>
      </c>
      <c r="G44" s="102" t="str">
        <f aca="false">IF('1.取引先控（ここに入力すると2.に反映されます）'!G44="","",'1.取引先控（ここに入力すると2.に反映されます）'!G44)</f>
        <v/>
      </c>
      <c r="H44" s="102"/>
      <c r="I44" s="102" t="str">
        <f aca="false">IF('1.取引先控（ここに入力すると2.に反映されます）'!I44="","",'1.取引先控（ここに入力すると2.に反映されます）'!I44)</f>
        <v/>
      </c>
      <c r="J44" s="102" t="str">
        <f aca="false">IF('1.取引先控（ここに入力すると2.に反映されます）'!J44="","",'1.取引先控（ここに入力すると2.に反映されます）'!J44)</f>
        <v/>
      </c>
      <c r="K44" s="103" t="str">
        <f aca="false">IF('1.取引先控（ここに入力すると2.に反映されます）'!K44="","",'1.取引先控（ここに入力すると2.に反映されます）'!K44)</f>
        <v/>
      </c>
      <c r="L44" s="103"/>
      <c r="M44" s="103"/>
      <c r="N44" s="103"/>
      <c r="O44" s="103"/>
      <c r="P44" s="94" t="str">
        <f aca="false">IF('1.取引先控（ここに入力すると2.に反映されます）'!P44="","",'1.取引先控（ここに入力すると2.に反映されます）'!P44)</f>
        <v/>
      </c>
      <c r="Q44" s="94" t="str">
        <f aca="false">IF('1.取引先控（ここに入力すると2.に反映されます）'!Q44="","",'1.取引先控（ここに入力すると2.に反映されます）'!Q44)</f>
        <v/>
      </c>
      <c r="R44" s="94" t="str">
        <f aca="false">IF('1.取引先控（ここに入力すると2.に反映されます）'!R44="","",'1.取引先控（ここに入力すると2.に反映されます）'!R44)</f>
        <v/>
      </c>
      <c r="S44" s="104" t="str">
        <f aca="false">IF('1.取引先控（ここに入力すると2.に反映されます）'!S44="","",'1.取引先控（ここに入力すると2.に反映されます）'!S44)</f>
        <v/>
      </c>
      <c r="T44" s="104" t="str">
        <f aca="false">IF('1.取引先控（ここに入力すると2.に反映されます）'!T44="","",'1.取引先控（ここに入力すると2.に反映されます）'!T44)</f>
        <v/>
      </c>
      <c r="U44" s="105" t="str">
        <f aca="false">IF('1.取引先控（ここに入力すると2.に反映されます）'!U44="","",'1.取引先控（ここに入力すると2.に反映されます）'!U44)</f>
        <v/>
      </c>
      <c r="V44" s="105"/>
      <c r="W44" s="105"/>
      <c r="X44" s="97" t="str">
        <f aca="false">IF('1.取引先控（ここに入力すると2.に反映されます）'!X44="","",'1.取引先控（ここに入力すると2.に反映されます）'!X44)</f>
        <v/>
      </c>
      <c r="Y44" s="98" t="str">
        <f aca="false">IF('1.取引先控（ここに入力すると2.に反映されます）'!Y44="","",'1.取引先控（ここに入力すると2.に反映されます）'!Y44)</f>
        <v/>
      </c>
      <c r="Z44" s="98"/>
      <c r="AA44" s="98"/>
      <c r="AB44" s="98"/>
      <c r="AC44" s="98"/>
      <c r="AD44" s="99"/>
      <c r="AE44" s="99"/>
      <c r="AF44" s="99"/>
      <c r="AG44" s="99"/>
      <c r="AH44" s="100" t="str">
        <f aca="false">IF('1.取引先控（ここに入力すると2.に反映されます）'!AH44="","",'1.取引先控（ここに入力すると2.に反映されます）'!AH44)</f>
        <v/>
      </c>
      <c r="AI44" s="100"/>
      <c r="AJ44" s="100"/>
      <c r="AK44" s="100"/>
    </row>
    <row r="45" s="69" customFormat="true" ht="18.95" hidden="false" customHeight="true" outlineLevel="0" collapsed="false">
      <c r="A45" s="101" t="str">
        <f aca="false">IF('1.取引先控（ここに入力すると2.に反映されます）'!A45="","",'1.取引先控（ここに入力すると2.に反映されます）'!A45)</f>
        <v/>
      </c>
      <c r="B45" s="91" t="str">
        <f aca="false">IF('1.取引先控（ここに入力すると2.に反映されます）'!B45="","",'1.取引先控（ここに入力すると2.に反映されます）'!B45)</f>
        <v/>
      </c>
      <c r="C45" s="102" t="str">
        <f aca="false">IF('1.取引先控（ここに入力すると2.に反映されます）'!C45="","",'1.取引先控（ここに入力すると2.に反映されます）'!C45)</f>
        <v/>
      </c>
      <c r="D45" s="102" t="str">
        <f aca="false">IF('1.取引先控（ここに入力すると2.に反映されます）'!D45="","",'1.取引先控（ここに入力すると2.に反映されます）'!D45)</f>
        <v/>
      </c>
      <c r="E45" s="102" t="str">
        <f aca="false">IF('1.取引先控（ここに入力すると2.に反映されます）'!E45="","",'1.取引先控（ここに入力すると2.に反映されます）'!E45)</f>
        <v/>
      </c>
      <c r="F45" s="102" t="str">
        <f aca="false">IF('1.取引先控（ここに入力すると2.に反映されます）'!F45="","",'1.取引先控（ここに入力すると2.に反映されます）'!F45)</f>
        <v/>
      </c>
      <c r="G45" s="102" t="str">
        <f aca="false">IF('1.取引先控（ここに入力すると2.に反映されます）'!G45="","",'1.取引先控（ここに入力すると2.に反映されます）'!G45)</f>
        <v/>
      </c>
      <c r="H45" s="102"/>
      <c r="I45" s="102" t="str">
        <f aca="false">IF('1.取引先控（ここに入力すると2.に反映されます）'!I45="","",'1.取引先控（ここに入力すると2.に反映されます）'!I45)</f>
        <v/>
      </c>
      <c r="J45" s="102" t="str">
        <f aca="false">IF('1.取引先控（ここに入力すると2.に反映されます）'!J45="","",'1.取引先控（ここに入力すると2.に反映されます）'!J45)</f>
        <v/>
      </c>
      <c r="K45" s="103" t="str">
        <f aca="false">IF('1.取引先控（ここに入力すると2.に反映されます）'!K45="","",'1.取引先控（ここに入力すると2.に反映されます）'!K45)</f>
        <v/>
      </c>
      <c r="L45" s="103"/>
      <c r="M45" s="103"/>
      <c r="N45" s="103"/>
      <c r="O45" s="103"/>
      <c r="P45" s="94" t="str">
        <f aca="false">IF('1.取引先控（ここに入力すると2.に反映されます）'!P45="","",'1.取引先控（ここに入力すると2.に反映されます）'!P45)</f>
        <v/>
      </c>
      <c r="Q45" s="94" t="str">
        <f aca="false">IF('1.取引先控（ここに入力すると2.に反映されます）'!Q45="","",'1.取引先控（ここに入力すると2.に反映されます）'!Q45)</f>
        <v/>
      </c>
      <c r="R45" s="94" t="str">
        <f aca="false">IF('1.取引先控（ここに入力すると2.に反映されます）'!R45="","",'1.取引先控（ここに入力すると2.に反映されます）'!R45)</f>
        <v/>
      </c>
      <c r="S45" s="104" t="str">
        <f aca="false">IF('1.取引先控（ここに入力すると2.に反映されます）'!S45="","",'1.取引先控（ここに入力すると2.に反映されます）'!S45)</f>
        <v/>
      </c>
      <c r="T45" s="104" t="str">
        <f aca="false">IF('1.取引先控（ここに入力すると2.に反映されます）'!T45="","",'1.取引先控（ここに入力すると2.に反映されます）'!T45)</f>
        <v/>
      </c>
      <c r="U45" s="105" t="str">
        <f aca="false">IF('1.取引先控（ここに入力すると2.に反映されます）'!U45="","",'1.取引先控（ここに入力すると2.に反映されます）'!U45)</f>
        <v/>
      </c>
      <c r="V45" s="105"/>
      <c r="W45" s="105"/>
      <c r="X45" s="97" t="str">
        <f aca="false">IF('1.取引先控（ここに入力すると2.に反映されます）'!X45="","",'1.取引先控（ここに入力すると2.に反映されます）'!X45)</f>
        <v/>
      </c>
      <c r="Y45" s="98" t="str">
        <f aca="false">IF('1.取引先控（ここに入力すると2.に反映されます）'!Y45="","",'1.取引先控（ここに入力すると2.に反映されます）'!Y45)</f>
        <v/>
      </c>
      <c r="Z45" s="98"/>
      <c r="AA45" s="98"/>
      <c r="AB45" s="98"/>
      <c r="AC45" s="98"/>
      <c r="AD45" s="99"/>
      <c r="AE45" s="99"/>
      <c r="AF45" s="99"/>
      <c r="AG45" s="99"/>
      <c r="AH45" s="100" t="str">
        <f aca="false">IF('1.取引先控（ここに入力すると2.に反映されます）'!AH45="","",'1.取引先控（ここに入力すると2.に反映されます）'!AH45)</f>
        <v/>
      </c>
      <c r="AI45" s="100"/>
      <c r="AJ45" s="100"/>
      <c r="AK45" s="100"/>
    </row>
    <row r="46" s="69" customFormat="true" ht="18.95" hidden="false" customHeight="true" outlineLevel="0" collapsed="false">
      <c r="A46" s="101" t="str">
        <f aca="false">IF('1.取引先控（ここに入力すると2.に反映されます）'!A46="","",'1.取引先控（ここに入力すると2.に反映されます）'!A46)</f>
        <v/>
      </c>
      <c r="B46" s="91" t="str">
        <f aca="false">IF('1.取引先控（ここに入力すると2.に反映されます）'!B46="","",'1.取引先控（ここに入力すると2.に反映されます）'!B46)</f>
        <v/>
      </c>
      <c r="C46" s="102" t="str">
        <f aca="false">IF('1.取引先控（ここに入力すると2.に反映されます）'!C46="","",'1.取引先控（ここに入力すると2.に反映されます）'!C46)</f>
        <v/>
      </c>
      <c r="D46" s="102" t="str">
        <f aca="false">IF('1.取引先控（ここに入力すると2.に反映されます）'!D46="","",'1.取引先控（ここに入力すると2.に反映されます）'!D46)</f>
        <v/>
      </c>
      <c r="E46" s="102" t="str">
        <f aca="false">IF('1.取引先控（ここに入力すると2.に反映されます）'!E46="","",'1.取引先控（ここに入力すると2.に反映されます）'!E46)</f>
        <v/>
      </c>
      <c r="F46" s="102" t="str">
        <f aca="false">IF('1.取引先控（ここに入力すると2.に反映されます）'!F46="","",'1.取引先控（ここに入力すると2.に反映されます）'!F46)</f>
        <v/>
      </c>
      <c r="G46" s="102" t="str">
        <f aca="false">IF('1.取引先控（ここに入力すると2.に反映されます）'!G46="","",'1.取引先控（ここに入力すると2.に反映されます）'!G46)</f>
        <v/>
      </c>
      <c r="H46" s="102"/>
      <c r="I46" s="102" t="str">
        <f aca="false">IF('1.取引先控（ここに入力すると2.に反映されます）'!I46="","",'1.取引先控（ここに入力すると2.に反映されます）'!I46)</f>
        <v/>
      </c>
      <c r="J46" s="102" t="str">
        <f aca="false">IF('1.取引先控（ここに入力すると2.に反映されます）'!J46="","",'1.取引先控（ここに入力すると2.に反映されます）'!J46)</f>
        <v/>
      </c>
      <c r="K46" s="103" t="str">
        <f aca="false">IF('1.取引先控（ここに入力すると2.に反映されます）'!K46="","",'1.取引先控（ここに入力すると2.に反映されます）'!K46)</f>
        <v/>
      </c>
      <c r="L46" s="103"/>
      <c r="M46" s="103"/>
      <c r="N46" s="103"/>
      <c r="O46" s="103"/>
      <c r="P46" s="94" t="str">
        <f aca="false">IF('1.取引先控（ここに入力すると2.に反映されます）'!P46="","",'1.取引先控（ここに入力すると2.に反映されます）'!P46)</f>
        <v/>
      </c>
      <c r="Q46" s="94" t="str">
        <f aca="false">IF('1.取引先控（ここに入力すると2.に反映されます）'!Q46="","",'1.取引先控（ここに入力すると2.に反映されます）'!Q46)</f>
        <v/>
      </c>
      <c r="R46" s="94" t="str">
        <f aca="false">IF('1.取引先控（ここに入力すると2.に反映されます）'!R46="","",'1.取引先控（ここに入力すると2.に反映されます）'!R46)</f>
        <v/>
      </c>
      <c r="S46" s="104" t="str">
        <f aca="false">IF('1.取引先控（ここに入力すると2.に反映されます）'!S46="","",'1.取引先控（ここに入力すると2.に反映されます）'!S46)</f>
        <v/>
      </c>
      <c r="T46" s="104" t="str">
        <f aca="false">IF('1.取引先控（ここに入力すると2.に反映されます）'!T46="","",'1.取引先控（ここに入力すると2.に反映されます）'!T46)</f>
        <v/>
      </c>
      <c r="U46" s="105" t="str">
        <f aca="false">IF('1.取引先控（ここに入力すると2.に反映されます）'!U46="","",'1.取引先控（ここに入力すると2.に反映されます）'!U46)</f>
        <v/>
      </c>
      <c r="V46" s="105"/>
      <c r="W46" s="105"/>
      <c r="X46" s="97" t="str">
        <f aca="false">IF('1.取引先控（ここに入力すると2.に反映されます）'!X46="","",'1.取引先控（ここに入力すると2.に反映されます）'!X46)</f>
        <v/>
      </c>
      <c r="Y46" s="98" t="str">
        <f aca="false">IF('1.取引先控（ここに入力すると2.に反映されます）'!Y46="","",'1.取引先控（ここに入力すると2.に反映されます）'!Y46)</f>
        <v/>
      </c>
      <c r="Z46" s="98"/>
      <c r="AA46" s="98"/>
      <c r="AB46" s="98"/>
      <c r="AC46" s="98"/>
      <c r="AD46" s="99"/>
      <c r="AE46" s="99"/>
      <c r="AF46" s="99"/>
      <c r="AG46" s="99"/>
      <c r="AH46" s="100" t="str">
        <f aca="false">IF('1.取引先控（ここに入力すると2.に反映されます）'!AH46="","",'1.取引先控（ここに入力すると2.に反映されます）'!AH46)</f>
        <v/>
      </c>
      <c r="AI46" s="100"/>
      <c r="AJ46" s="100"/>
      <c r="AK46" s="100"/>
    </row>
    <row r="47" s="69" customFormat="true" ht="18.95" hidden="false" customHeight="true" outlineLevel="0" collapsed="false">
      <c r="A47" s="101" t="str">
        <f aca="false">IF('1.取引先控（ここに入力すると2.に反映されます）'!A47="","",'1.取引先控（ここに入力すると2.に反映されます）'!A47)</f>
        <v/>
      </c>
      <c r="B47" s="91" t="str">
        <f aca="false">IF('1.取引先控（ここに入力すると2.に反映されます）'!B47="","",'1.取引先控（ここに入力すると2.に反映されます）'!B47)</f>
        <v/>
      </c>
      <c r="C47" s="102" t="str">
        <f aca="false">IF('1.取引先控（ここに入力すると2.に反映されます）'!C47="","",'1.取引先控（ここに入力すると2.に反映されます）'!C47)</f>
        <v/>
      </c>
      <c r="D47" s="102" t="str">
        <f aca="false">IF('1.取引先控（ここに入力すると2.に反映されます）'!D47="","",'1.取引先控（ここに入力すると2.に反映されます）'!D47)</f>
        <v/>
      </c>
      <c r="E47" s="102" t="str">
        <f aca="false">IF('1.取引先控（ここに入力すると2.に反映されます）'!E47="","",'1.取引先控（ここに入力すると2.に反映されます）'!E47)</f>
        <v/>
      </c>
      <c r="F47" s="102" t="str">
        <f aca="false">IF('1.取引先控（ここに入力すると2.に反映されます）'!F47="","",'1.取引先控（ここに入力すると2.に反映されます）'!F47)</f>
        <v/>
      </c>
      <c r="G47" s="102" t="str">
        <f aca="false">IF('1.取引先控（ここに入力すると2.に反映されます）'!G47="","",'1.取引先控（ここに入力すると2.に反映されます）'!G47)</f>
        <v/>
      </c>
      <c r="H47" s="102"/>
      <c r="I47" s="102" t="str">
        <f aca="false">IF('1.取引先控（ここに入力すると2.に反映されます）'!I47="","",'1.取引先控（ここに入力すると2.に反映されます）'!I47)</f>
        <v/>
      </c>
      <c r="J47" s="102" t="str">
        <f aca="false">IF('1.取引先控（ここに入力すると2.に反映されます）'!J47="","",'1.取引先控（ここに入力すると2.に反映されます）'!J47)</f>
        <v/>
      </c>
      <c r="K47" s="103" t="str">
        <f aca="false">IF('1.取引先控（ここに入力すると2.に反映されます）'!K47="","",'1.取引先控（ここに入力すると2.に反映されます）'!K47)</f>
        <v/>
      </c>
      <c r="L47" s="103"/>
      <c r="M47" s="103"/>
      <c r="N47" s="103"/>
      <c r="O47" s="103"/>
      <c r="P47" s="94" t="str">
        <f aca="false">IF('1.取引先控（ここに入力すると2.に反映されます）'!P47="","",'1.取引先控（ここに入力すると2.に反映されます）'!P47)</f>
        <v/>
      </c>
      <c r="Q47" s="94" t="str">
        <f aca="false">IF('1.取引先控（ここに入力すると2.に反映されます）'!Q47="","",'1.取引先控（ここに入力すると2.に反映されます）'!Q47)</f>
        <v/>
      </c>
      <c r="R47" s="94" t="str">
        <f aca="false">IF('1.取引先控（ここに入力すると2.に反映されます）'!R47="","",'1.取引先控（ここに入力すると2.に反映されます）'!R47)</f>
        <v/>
      </c>
      <c r="S47" s="104" t="str">
        <f aca="false">IF('1.取引先控（ここに入力すると2.に反映されます）'!S47="","",'1.取引先控（ここに入力すると2.に反映されます）'!S47)</f>
        <v/>
      </c>
      <c r="T47" s="104" t="str">
        <f aca="false">IF('1.取引先控（ここに入力すると2.に反映されます）'!T47="","",'1.取引先控（ここに入力すると2.に反映されます）'!T47)</f>
        <v/>
      </c>
      <c r="U47" s="105" t="str">
        <f aca="false">IF('1.取引先控（ここに入力すると2.に反映されます）'!U47="","",'1.取引先控（ここに入力すると2.に反映されます）'!U47)</f>
        <v/>
      </c>
      <c r="V47" s="105"/>
      <c r="W47" s="105"/>
      <c r="X47" s="97" t="str">
        <f aca="false">IF('1.取引先控（ここに入力すると2.に反映されます）'!X47="","",'1.取引先控（ここに入力すると2.に反映されます）'!X47)</f>
        <v/>
      </c>
      <c r="Y47" s="98" t="str">
        <f aca="false">IF('1.取引先控（ここに入力すると2.に反映されます）'!Y47="","",'1.取引先控（ここに入力すると2.に反映されます）'!Y47)</f>
        <v/>
      </c>
      <c r="Z47" s="98"/>
      <c r="AA47" s="98"/>
      <c r="AB47" s="98"/>
      <c r="AC47" s="98"/>
      <c r="AD47" s="99"/>
      <c r="AE47" s="99"/>
      <c r="AF47" s="99"/>
      <c r="AG47" s="99"/>
      <c r="AH47" s="100" t="str">
        <f aca="false">IF('1.取引先控（ここに入力すると2.に反映されます）'!AH47="","",'1.取引先控（ここに入力すると2.に反映されます）'!AH47)</f>
        <v/>
      </c>
      <c r="AI47" s="100"/>
      <c r="AJ47" s="100"/>
      <c r="AK47" s="100"/>
    </row>
    <row r="48" s="69" customFormat="true" ht="18.95" hidden="false" customHeight="true" outlineLevel="0" collapsed="false">
      <c r="A48" s="101" t="str">
        <f aca="false">IF('1.取引先控（ここに入力すると2.に反映されます）'!A48="","",'1.取引先控（ここに入力すると2.に反映されます）'!A48)</f>
        <v/>
      </c>
      <c r="B48" s="91" t="str">
        <f aca="false">IF('1.取引先控（ここに入力すると2.に反映されます）'!B48="","",'1.取引先控（ここに入力すると2.に反映されます）'!B48)</f>
        <v/>
      </c>
      <c r="C48" s="102" t="str">
        <f aca="false">IF('1.取引先控（ここに入力すると2.に反映されます）'!C48="","",'1.取引先控（ここに入力すると2.に反映されます）'!C48)</f>
        <v/>
      </c>
      <c r="D48" s="102" t="str">
        <f aca="false">IF('1.取引先控（ここに入力すると2.に反映されます）'!D48="","",'1.取引先控（ここに入力すると2.に反映されます）'!D48)</f>
        <v/>
      </c>
      <c r="E48" s="102" t="str">
        <f aca="false">IF('1.取引先控（ここに入力すると2.に反映されます）'!E48="","",'1.取引先控（ここに入力すると2.に反映されます）'!E48)</f>
        <v/>
      </c>
      <c r="F48" s="102" t="str">
        <f aca="false">IF('1.取引先控（ここに入力すると2.に反映されます）'!F48="","",'1.取引先控（ここに入力すると2.に反映されます）'!F48)</f>
        <v/>
      </c>
      <c r="G48" s="102" t="str">
        <f aca="false">IF('1.取引先控（ここに入力すると2.に反映されます）'!G48="","",'1.取引先控（ここに入力すると2.に反映されます）'!G48)</f>
        <v/>
      </c>
      <c r="H48" s="102"/>
      <c r="I48" s="102" t="str">
        <f aca="false">IF('1.取引先控（ここに入力すると2.に反映されます）'!I48="","",'1.取引先控（ここに入力すると2.に反映されます）'!I48)</f>
        <v/>
      </c>
      <c r="J48" s="102" t="str">
        <f aca="false">IF('1.取引先控（ここに入力すると2.に反映されます）'!J48="","",'1.取引先控（ここに入力すると2.に反映されます）'!J48)</f>
        <v/>
      </c>
      <c r="K48" s="103" t="str">
        <f aca="false">IF('1.取引先控（ここに入力すると2.に反映されます）'!K48="","",'1.取引先控（ここに入力すると2.に反映されます）'!K48)</f>
        <v/>
      </c>
      <c r="L48" s="103"/>
      <c r="M48" s="103"/>
      <c r="N48" s="103"/>
      <c r="O48" s="103"/>
      <c r="P48" s="94" t="str">
        <f aca="false">IF('1.取引先控（ここに入力すると2.に反映されます）'!P48="","",'1.取引先控（ここに入力すると2.に反映されます）'!P48)</f>
        <v/>
      </c>
      <c r="Q48" s="94" t="str">
        <f aca="false">IF('1.取引先控（ここに入力すると2.に反映されます）'!Q48="","",'1.取引先控（ここに入力すると2.に反映されます）'!Q48)</f>
        <v/>
      </c>
      <c r="R48" s="94" t="str">
        <f aca="false">IF('1.取引先控（ここに入力すると2.に反映されます）'!R48="","",'1.取引先控（ここに入力すると2.に反映されます）'!R48)</f>
        <v/>
      </c>
      <c r="S48" s="104" t="str">
        <f aca="false">IF('1.取引先控（ここに入力すると2.に反映されます）'!S48="","",'1.取引先控（ここに入力すると2.に反映されます）'!S48)</f>
        <v/>
      </c>
      <c r="T48" s="104" t="str">
        <f aca="false">IF('1.取引先控（ここに入力すると2.に反映されます）'!T48="","",'1.取引先控（ここに入力すると2.に反映されます）'!T48)</f>
        <v/>
      </c>
      <c r="U48" s="105" t="str">
        <f aca="false">IF('1.取引先控（ここに入力すると2.に反映されます）'!U48="","",'1.取引先控（ここに入力すると2.に反映されます）'!U48)</f>
        <v/>
      </c>
      <c r="V48" s="105"/>
      <c r="W48" s="105"/>
      <c r="X48" s="97" t="str">
        <f aca="false">IF('1.取引先控（ここに入力すると2.に反映されます）'!X48="","",'1.取引先控（ここに入力すると2.に反映されます）'!X48)</f>
        <v/>
      </c>
      <c r="Y48" s="98" t="str">
        <f aca="false">IF('1.取引先控（ここに入力すると2.に反映されます）'!Y48="","",'1.取引先控（ここに入力すると2.に反映されます）'!Y48)</f>
        <v/>
      </c>
      <c r="Z48" s="98"/>
      <c r="AA48" s="98"/>
      <c r="AB48" s="98"/>
      <c r="AC48" s="98"/>
      <c r="AD48" s="99"/>
      <c r="AE48" s="99"/>
      <c r="AF48" s="99"/>
      <c r="AG48" s="99"/>
      <c r="AH48" s="100" t="str">
        <f aca="false">IF('1.取引先控（ここに入力すると2.に反映されます）'!AH48="","",'1.取引先控（ここに入力すると2.に反映されます）'!AH48)</f>
        <v/>
      </c>
      <c r="AI48" s="100"/>
      <c r="AJ48" s="100"/>
      <c r="AK48" s="100"/>
    </row>
    <row r="49" s="69" customFormat="true" ht="18.95" hidden="false" customHeight="true" outlineLevel="0" collapsed="false">
      <c r="A49" s="101" t="str">
        <f aca="false">IF('1.取引先控（ここに入力すると2.に反映されます）'!A49="","",'1.取引先控（ここに入力すると2.に反映されます）'!A49)</f>
        <v/>
      </c>
      <c r="B49" s="91" t="str">
        <f aca="false">IF('1.取引先控（ここに入力すると2.に反映されます）'!B49="","",'1.取引先控（ここに入力すると2.に反映されます）'!B49)</f>
        <v/>
      </c>
      <c r="C49" s="102" t="str">
        <f aca="false">IF('1.取引先控（ここに入力すると2.に反映されます）'!C49="","",'1.取引先控（ここに入力すると2.に反映されます）'!C49)</f>
        <v/>
      </c>
      <c r="D49" s="102" t="str">
        <f aca="false">IF('1.取引先控（ここに入力すると2.に反映されます）'!D49="","",'1.取引先控（ここに入力すると2.に反映されます）'!D49)</f>
        <v/>
      </c>
      <c r="E49" s="102" t="str">
        <f aca="false">IF('1.取引先控（ここに入力すると2.に反映されます）'!E49="","",'1.取引先控（ここに入力すると2.に反映されます）'!E49)</f>
        <v/>
      </c>
      <c r="F49" s="102" t="str">
        <f aca="false">IF('1.取引先控（ここに入力すると2.に反映されます）'!F49="","",'1.取引先控（ここに入力すると2.に反映されます）'!F49)</f>
        <v/>
      </c>
      <c r="G49" s="102" t="str">
        <f aca="false">IF('1.取引先控（ここに入力すると2.に反映されます）'!G49="","",'1.取引先控（ここに入力すると2.に反映されます）'!G49)</f>
        <v/>
      </c>
      <c r="H49" s="102"/>
      <c r="I49" s="102" t="str">
        <f aca="false">IF('1.取引先控（ここに入力すると2.に反映されます）'!I49="","",'1.取引先控（ここに入力すると2.に反映されます）'!I49)</f>
        <v/>
      </c>
      <c r="J49" s="102" t="str">
        <f aca="false">IF('1.取引先控（ここに入力すると2.に反映されます）'!J49="","",'1.取引先控（ここに入力すると2.に反映されます）'!J49)</f>
        <v/>
      </c>
      <c r="K49" s="103" t="str">
        <f aca="false">IF('1.取引先控（ここに入力すると2.に反映されます）'!K49="","",'1.取引先控（ここに入力すると2.に反映されます）'!K49)</f>
        <v/>
      </c>
      <c r="L49" s="103"/>
      <c r="M49" s="103"/>
      <c r="N49" s="103"/>
      <c r="O49" s="103"/>
      <c r="P49" s="94" t="str">
        <f aca="false">IF('1.取引先控（ここに入力すると2.に反映されます）'!P49="","",'1.取引先控（ここに入力すると2.に反映されます）'!P49)</f>
        <v/>
      </c>
      <c r="Q49" s="94" t="str">
        <f aca="false">IF('1.取引先控（ここに入力すると2.に反映されます）'!Q49="","",'1.取引先控（ここに入力すると2.に反映されます）'!Q49)</f>
        <v/>
      </c>
      <c r="R49" s="94" t="str">
        <f aca="false">IF('1.取引先控（ここに入力すると2.に反映されます）'!R49="","",'1.取引先控（ここに入力すると2.に反映されます）'!R49)</f>
        <v/>
      </c>
      <c r="S49" s="104" t="str">
        <f aca="false">IF('1.取引先控（ここに入力すると2.に反映されます）'!S49="","",'1.取引先控（ここに入力すると2.に反映されます）'!S49)</f>
        <v/>
      </c>
      <c r="T49" s="104" t="str">
        <f aca="false">IF('1.取引先控（ここに入力すると2.に反映されます）'!T49="","",'1.取引先控（ここに入力すると2.に反映されます）'!T49)</f>
        <v/>
      </c>
      <c r="U49" s="105" t="str">
        <f aca="false">IF('1.取引先控（ここに入力すると2.に反映されます）'!U49="","",'1.取引先控（ここに入力すると2.に反映されます）'!U49)</f>
        <v/>
      </c>
      <c r="V49" s="105"/>
      <c r="W49" s="105"/>
      <c r="X49" s="97" t="str">
        <f aca="false">IF('1.取引先控（ここに入力すると2.に反映されます）'!X49="","",'1.取引先控（ここに入力すると2.に反映されます）'!X49)</f>
        <v/>
      </c>
      <c r="Y49" s="98" t="str">
        <f aca="false">IF('1.取引先控（ここに入力すると2.に反映されます）'!Y49="","",'1.取引先控（ここに入力すると2.に反映されます）'!Y49)</f>
        <v/>
      </c>
      <c r="Z49" s="98"/>
      <c r="AA49" s="98"/>
      <c r="AB49" s="98"/>
      <c r="AC49" s="98"/>
      <c r="AD49" s="99"/>
      <c r="AE49" s="99"/>
      <c r="AF49" s="99"/>
      <c r="AG49" s="99"/>
      <c r="AH49" s="100" t="str">
        <f aca="false">IF('1.取引先控（ここに入力すると2.に反映されます）'!AH49="","",'1.取引先控（ここに入力すると2.に反映されます）'!AH49)</f>
        <v/>
      </c>
      <c r="AI49" s="100"/>
      <c r="AJ49" s="100"/>
      <c r="AK49" s="100"/>
    </row>
    <row r="50" s="69" customFormat="true" ht="18.95" hidden="false" customHeight="true" outlineLevel="0" collapsed="false">
      <c r="A50" s="101" t="str">
        <f aca="false">IF('1.取引先控（ここに入力すると2.に反映されます）'!A50="","",'1.取引先控（ここに入力すると2.に反映されます）'!A50)</f>
        <v/>
      </c>
      <c r="B50" s="91" t="str">
        <f aca="false">IF('1.取引先控（ここに入力すると2.に反映されます）'!B50="","",'1.取引先控（ここに入力すると2.に反映されます）'!B50)</f>
        <v/>
      </c>
      <c r="C50" s="102" t="str">
        <f aca="false">IF('1.取引先控（ここに入力すると2.に反映されます）'!C50="","",'1.取引先控（ここに入力すると2.に反映されます）'!C50)</f>
        <v/>
      </c>
      <c r="D50" s="102" t="str">
        <f aca="false">IF('1.取引先控（ここに入力すると2.に反映されます）'!D50="","",'1.取引先控（ここに入力すると2.に反映されます）'!D50)</f>
        <v/>
      </c>
      <c r="E50" s="102" t="str">
        <f aca="false">IF('1.取引先控（ここに入力すると2.に反映されます）'!E50="","",'1.取引先控（ここに入力すると2.に反映されます）'!E50)</f>
        <v/>
      </c>
      <c r="F50" s="102" t="str">
        <f aca="false">IF('1.取引先控（ここに入力すると2.に反映されます）'!F50="","",'1.取引先控（ここに入力すると2.に反映されます）'!F50)</f>
        <v/>
      </c>
      <c r="G50" s="102" t="str">
        <f aca="false">IF('1.取引先控（ここに入力すると2.に反映されます）'!G50="","",'1.取引先控（ここに入力すると2.に反映されます）'!G50)</f>
        <v/>
      </c>
      <c r="H50" s="102"/>
      <c r="I50" s="102" t="str">
        <f aca="false">IF('1.取引先控（ここに入力すると2.に反映されます）'!I50="","",'1.取引先控（ここに入力すると2.に反映されます）'!I50)</f>
        <v/>
      </c>
      <c r="J50" s="102" t="str">
        <f aca="false">IF('1.取引先控（ここに入力すると2.に反映されます）'!J50="","",'1.取引先控（ここに入力すると2.に反映されます）'!J50)</f>
        <v/>
      </c>
      <c r="K50" s="103" t="str">
        <f aca="false">IF('1.取引先控（ここに入力すると2.に反映されます）'!K50="","",'1.取引先控（ここに入力すると2.に反映されます）'!K50)</f>
        <v/>
      </c>
      <c r="L50" s="103"/>
      <c r="M50" s="103"/>
      <c r="N50" s="103"/>
      <c r="O50" s="103"/>
      <c r="P50" s="94" t="str">
        <f aca="false">IF('1.取引先控（ここに入力すると2.に反映されます）'!P50="","",'1.取引先控（ここに入力すると2.に反映されます）'!P50)</f>
        <v/>
      </c>
      <c r="Q50" s="94" t="str">
        <f aca="false">IF('1.取引先控（ここに入力すると2.に反映されます）'!Q50="","",'1.取引先控（ここに入力すると2.に反映されます）'!Q50)</f>
        <v/>
      </c>
      <c r="R50" s="94" t="str">
        <f aca="false">IF('1.取引先控（ここに入力すると2.に反映されます）'!R50="","",'1.取引先控（ここに入力すると2.に反映されます）'!R50)</f>
        <v/>
      </c>
      <c r="S50" s="104" t="str">
        <f aca="false">IF('1.取引先控（ここに入力すると2.に反映されます）'!S50="","",'1.取引先控（ここに入力すると2.に反映されます）'!S50)</f>
        <v/>
      </c>
      <c r="T50" s="104" t="str">
        <f aca="false">IF('1.取引先控（ここに入力すると2.に反映されます）'!T50="","",'1.取引先控（ここに入力すると2.に反映されます）'!T50)</f>
        <v/>
      </c>
      <c r="U50" s="105" t="str">
        <f aca="false">IF('1.取引先控（ここに入力すると2.に反映されます）'!U50="","",'1.取引先控（ここに入力すると2.に反映されます）'!U50)</f>
        <v/>
      </c>
      <c r="V50" s="105"/>
      <c r="W50" s="105"/>
      <c r="X50" s="97" t="str">
        <f aca="false">IF('1.取引先控（ここに入力すると2.に反映されます）'!X50="","",'1.取引先控（ここに入力すると2.に反映されます）'!X50)</f>
        <v/>
      </c>
      <c r="Y50" s="98" t="str">
        <f aca="false">IF('1.取引先控（ここに入力すると2.に反映されます）'!Y50="","",'1.取引先控（ここに入力すると2.に反映されます）'!Y50)</f>
        <v/>
      </c>
      <c r="Z50" s="98"/>
      <c r="AA50" s="98"/>
      <c r="AB50" s="98"/>
      <c r="AC50" s="98"/>
      <c r="AD50" s="99"/>
      <c r="AE50" s="99"/>
      <c r="AF50" s="99"/>
      <c r="AG50" s="99"/>
      <c r="AH50" s="100" t="str">
        <f aca="false">IF('1.取引先控（ここに入力すると2.に反映されます）'!AH50="","",'1.取引先控（ここに入力すると2.に反映されます）'!AH50)</f>
        <v/>
      </c>
      <c r="AI50" s="100"/>
      <c r="AJ50" s="100"/>
      <c r="AK50" s="100"/>
    </row>
    <row r="51" s="69" customFormat="true" ht="18.95" hidden="false" customHeight="true" outlineLevel="0" collapsed="false">
      <c r="A51" s="101" t="str">
        <f aca="false">IF('1.取引先控（ここに入力すると2.に反映されます）'!A51="","",'1.取引先控（ここに入力すると2.に反映されます）'!A51)</f>
        <v/>
      </c>
      <c r="B51" s="91" t="str">
        <f aca="false">IF('1.取引先控（ここに入力すると2.に反映されます）'!B51="","",'1.取引先控（ここに入力すると2.に反映されます）'!B51)</f>
        <v/>
      </c>
      <c r="C51" s="102" t="str">
        <f aca="false">IF('1.取引先控（ここに入力すると2.に反映されます）'!C51="","",'1.取引先控（ここに入力すると2.に反映されます）'!C51)</f>
        <v/>
      </c>
      <c r="D51" s="102" t="str">
        <f aca="false">IF('1.取引先控（ここに入力すると2.に反映されます）'!D51="","",'1.取引先控（ここに入力すると2.に反映されます）'!D51)</f>
        <v/>
      </c>
      <c r="E51" s="102" t="str">
        <f aca="false">IF('1.取引先控（ここに入力すると2.に反映されます）'!E51="","",'1.取引先控（ここに入力すると2.に反映されます）'!E51)</f>
        <v/>
      </c>
      <c r="F51" s="102" t="str">
        <f aca="false">IF('1.取引先控（ここに入力すると2.に反映されます）'!F51="","",'1.取引先控（ここに入力すると2.に反映されます）'!F51)</f>
        <v/>
      </c>
      <c r="G51" s="102" t="str">
        <f aca="false">IF('1.取引先控（ここに入力すると2.に反映されます）'!G51="","",'1.取引先控（ここに入力すると2.に反映されます）'!G51)</f>
        <v/>
      </c>
      <c r="H51" s="102"/>
      <c r="I51" s="102" t="str">
        <f aca="false">IF('1.取引先控（ここに入力すると2.に反映されます）'!I51="","",'1.取引先控（ここに入力すると2.に反映されます）'!I51)</f>
        <v/>
      </c>
      <c r="J51" s="102" t="str">
        <f aca="false">IF('1.取引先控（ここに入力すると2.に反映されます）'!J51="","",'1.取引先控（ここに入力すると2.に反映されます）'!J51)</f>
        <v/>
      </c>
      <c r="K51" s="103" t="str">
        <f aca="false">IF('1.取引先控（ここに入力すると2.に反映されます）'!K51="","",'1.取引先控（ここに入力すると2.に反映されます）'!K51)</f>
        <v/>
      </c>
      <c r="L51" s="103"/>
      <c r="M51" s="103"/>
      <c r="N51" s="103"/>
      <c r="O51" s="103"/>
      <c r="P51" s="94" t="str">
        <f aca="false">IF('1.取引先控（ここに入力すると2.に反映されます）'!P51="","",'1.取引先控（ここに入力すると2.に反映されます）'!P51)</f>
        <v/>
      </c>
      <c r="Q51" s="94" t="str">
        <f aca="false">IF('1.取引先控（ここに入力すると2.に反映されます）'!Q51="","",'1.取引先控（ここに入力すると2.に反映されます）'!Q51)</f>
        <v/>
      </c>
      <c r="R51" s="94" t="str">
        <f aca="false">IF('1.取引先控（ここに入力すると2.に反映されます）'!R51="","",'1.取引先控（ここに入力すると2.に反映されます）'!R51)</f>
        <v/>
      </c>
      <c r="S51" s="104" t="str">
        <f aca="false">IF('1.取引先控（ここに入力すると2.に反映されます）'!S51="","",'1.取引先控（ここに入力すると2.に反映されます）'!S51)</f>
        <v/>
      </c>
      <c r="T51" s="104" t="str">
        <f aca="false">IF('1.取引先控（ここに入力すると2.に反映されます）'!T51="","",'1.取引先控（ここに入力すると2.に反映されます）'!T51)</f>
        <v/>
      </c>
      <c r="U51" s="105" t="str">
        <f aca="false">IF('1.取引先控（ここに入力すると2.に反映されます）'!U51="","",'1.取引先控（ここに入力すると2.に反映されます）'!U51)</f>
        <v/>
      </c>
      <c r="V51" s="105"/>
      <c r="W51" s="105"/>
      <c r="X51" s="97" t="str">
        <f aca="false">IF('1.取引先控（ここに入力すると2.に反映されます）'!X51="","",'1.取引先控（ここに入力すると2.に反映されます）'!X51)</f>
        <v/>
      </c>
      <c r="Y51" s="98" t="str">
        <f aca="false">IF('1.取引先控（ここに入力すると2.に反映されます）'!Y51="","",'1.取引先控（ここに入力すると2.に反映されます）'!Y51)</f>
        <v/>
      </c>
      <c r="Z51" s="98"/>
      <c r="AA51" s="98"/>
      <c r="AB51" s="98"/>
      <c r="AC51" s="98"/>
      <c r="AD51" s="99"/>
      <c r="AE51" s="99"/>
      <c r="AF51" s="99"/>
      <c r="AG51" s="99"/>
      <c r="AH51" s="100" t="str">
        <f aca="false">IF('1.取引先控（ここに入力すると2.に反映されます）'!AH51="","",'1.取引先控（ここに入力すると2.に反映されます）'!AH51)</f>
        <v/>
      </c>
      <c r="AI51" s="100"/>
      <c r="AJ51" s="100"/>
      <c r="AK51" s="100"/>
    </row>
    <row r="52" s="69" customFormat="true" ht="18.95" hidden="false" customHeight="true" outlineLevel="0" collapsed="false">
      <c r="A52" s="101" t="str">
        <f aca="false">IF('1.取引先控（ここに入力すると2.に反映されます）'!A52="","",'1.取引先控（ここに入力すると2.に反映されます）'!A52)</f>
        <v/>
      </c>
      <c r="B52" s="91" t="str">
        <f aca="false">IF('1.取引先控（ここに入力すると2.に反映されます）'!B52="","",'1.取引先控（ここに入力すると2.に反映されます）'!B52)</f>
        <v/>
      </c>
      <c r="C52" s="102" t="str">
        <f aca="false">IF('1.取引先控（ここに入力すると2.に反映されます）'!C52="","",'1.取引先控（ここに入力すると2.に反映されます）'!C52)</f>
        <v/>
      </c>
      <c r="D52" s="102" t="str">
        <f aca="false">IF('1.取引先控（ここに入力すると2.に反映されます）'!D52="","",'1.取引先控（ここに入力すると2.に反映されます）'!D52)</f>
        <v/>
      </c>
      <c r="E52" s="102" t="str">
        <f aca="false">IF('1.取引先控（ここに入力すると2.に反映されます）'!E52="","",'1.取引先控（ここに入力すると2.に反映されます）'!E52)</f>
        <v/>
      </c>
      <c r="F52" s="102" t="str">
        <f aca="false">IF('1.取引先控（ここに入力すると2.に反映されます）'!F52="","",'1.取引先控（ここに入力すると2.に反映されます）'!F52)</f>
        <v/>
      </c>
      <c r="G52" s="102" t="str">
        <f aca="false">IF('1.取引先控（ここに入力すると2.に反映されます）'!G52="","",'1.取引先控（ここに入力すると2.に反映されます）'!G52)</f>
        <v/>
      </c>
      <c r="H52" s="102"/>
      <c r="I52" s="102" t="str">
        <f aca="false">IF('1.取引先控（ここに入力すると2.に反映されます）'!I52="","",'1.取引先控（ここに入力すると2.に反映されます）'!I52)</f>
        <v/>
      </c>
      <c r="J52" s="102" t="str">
        <f aca="false">IF('1.取引先控（ここに入力すると2.に反映されます）'!J52="","",'1.取引先控（ここに入力すると2.に反映されます）'!J52)</f>
        <v/>
      </c>
      <c r="K52" s="103" t="str">
        <f aca="false">IF('1.取引先控（ここに入力すると2.に反映されます）'!K52="","",'1.取引先控（ここに入力すると2.に反映されます）'!K52)</f>
        <v/>
      </c>
      <c r="L52" s="103"/>
      <c r="M52" s="103"/>
      <c r="N52" s="103"/>
      <c r="O52" s="103"/>
      <c r="P52" s="94" t="str">
        <f aca="false">IF('1.取引先控（ここに入力すると2.に反映されます）'!P52="","",'1.取引先控（ここに入力すると2.に反映されます）'!P52)</f>
        <v/>
      </c>
      <c r="Q52" s="94" t="str">
        <f aca="false">IF('1.取引先控（ここに入力すると2.に反映されます）'!Q52="","",'1.取引先控（ここに入力すると2.に反映されます）'!Q52)</f>
        <v/>
      </c>
      <c r="R52" s="94" t="str">
        <f aca="false">IF('1.取引先控（ここに入力すると2.に反映されます）'!R52="","",'1.取引先控（ここに入力すると2.に反映されます）'!R52)</f>
        <v/>
      </c>
      <c r="S52" s="104" t="str">
        <f aca="false">IF('1.取引先控（ここに入力すると2.に反映されます）'!S52="","",'1.取引先控（ここに入力すると2.に反映されます）'!S52)</f>
        <v/>
      </c>
      <c r="T52" s="104" t="str">
        <f aca="false">IF('1.取引先控（ここに入力すると2.に反映されます）'!T52="","",'1.取引先控（ここに入力すると2.に反映されます）'!T52)</f>
        <v/>
      </c>
      <c r="U52" s="105" t="str">
        <f aca="false">IF('1.取引先控（ここに入力すると2.に反映されます）'!U52="","",'1.取引先控（ここに入力すると2.に反映されます）'!U52)</f>
        <v/>
      </c>
      <c r="V52" s="105"/>
      <c r="W52" s="105"/>
      <c r="X52" s="97" t="str">
        <f aca="false">IF('1.取引先控（ここに入力すると2.に反映されます）'!X52="","",'1.取引先控（ここに入力すると2.に反映されます）'!X52)</f>
        <v/>
      </c>
      <c r="Y52" s="98" t="str">
        <f aca="false">IF('1.取引先控（ここに入力すると2.に反映されます）'!Y52="","",'1.取引先控（ここに入力すると2.に反映されます）'!Y52)</f>
        <v/>
      </c>
      <c r="Z52" s="98"/>
      <c r="AA52" s="98"/>
      <c r="AB52" s="98"/>
      <c r="AC52" s="98"/>
      <c r="AD52" s="99"/>
      <c r="AE52" s="99"/>
      <c r="AF52" s="99"/>
      <c r="AG52" s="99"/>
      <c r="AH52" s="100" t="str">
        <f aca="false">IF('1.取引先控（ここに入力すると2.に反映されます）'!AH52="","",'1.取引先控（ここに入力すると2.に反映されます）'!AH52)</f>
        <v/>
      </c>
      <c r="AI52" s="100"/>
      <c r="AJ52" s="100"/>
      <c r="AK52" s="100"/>
    </row>
    <row r="53" s="69" customFormat="true" ht="18.95" hidden="false" customHeight="true" outlineLevel="0" collapsed="false">
      <c r="A53" s="101" t="str">
        <f aca="false">IF('1.取引先控（ここに入力すると2.に反映されます）'!A53="","",'1.取引先控（ここに入力すると2.に反映されます）'!A53)</f>
        <v/>
      </c>
      <c r="B53" s="91" t="str">
        <f aca="false">IF('1.取引先控（ここに入力すると2.に反映されます）'!B53="","",'1.取引先控（ここに入力すると2.に反映されます）'!B53)</f>
        <v/>
      </c>
      <c r="C53" s="102" t="str">
        <f aca="false">IF('1.取引先控（ここに入力すると2.に反映されます）'!C53="","",'1.取引先控（ここに入力すると2.に反映されます）'!C53)</f>
        <v/>
      </c>
      <c r="D53" s="102" t="str">
        <f aca="false">IF('1.取引先控（ここに入力すると2.に反映されます）'!D53="","",'1.取引先控（ここに入力すると2.に反映されます）'!D53)</f>
        <v/>
      </c>
      <c r="E53" s="102" t="str">
        <f aca="false">IF('1.取引先控（ここに入力すると2.に反映されます）'!E53="","",'1.取引先控（ここに入力すると2.に反映されます）'!E53)</f>
        <v/>
      </c>
      <c r="F53" s="102" t="str">
        <f aca="false">IF('1.取引先控（ここに入力すると2.に反映されます）'!F53="","",'1.取引先控（ここに入力すると2.に反映されます）'!F53)</f>
        <v/>
      </c>
      <c r="G53" s="102" t="str">
        <f aca="false">IF('1.取引先控（ここに入力すると2.に反映されます）'!G53="","",'1.取引先控（ここに入力すると2.に反映されます）'!G53)</f>
        <v/>
      </c>
      <c r="H53" s="102"/>
      <c r="I53" s="102" t="str">
        <f aca="false">IF('1.取引先控（ここに入力すると2.に反映されます）'!I53="","",'1.取引先控（ここに入力すると2.に反映されます）'!I53)</f>
        <v/>
      </c>
      <c r="J53" s="102" t="str">
        <f aca="false">IF('1.取引先控（ここに入力すると2.に反映されます）'!J53="","",'1.取引先控（ここに入力すると2.に反映されます）'!J53)</f>
        <v/>
      </c>
      <c r="K53" s="103" t="str">
        <f aca="false">IF('1.取引先控（ここに入力すると2.に反映されます）'!K53="","",'1.取引先控（ここに入力すると2.に反映されます）'!K53)</f>
        <v/>
      </c>
      <c r="L53" s="103"/>
      <c r="M53" s="103"/>
      <c r="N53" s="103"/>
      <c r="O53" s="103"/>
      <c r="P53" s="94" t="str">
        <f aca="false">IF('1.取引先控（ここに入力すると2.に反映されます）'!P53="","",'1.取引先控（ここに入力すると2.に反映されます）'!P53)</f>
        <v/>
      </c>
      <c r="Q53" s="94" t="str">
        <f aca="false">IF('1.取引先控（ここに入力すると2.に反映されます）'!Q53="","",'1.取引先控（ここに入力すると2.に反映されます）'!Q53)</f>
        <v/>
      </c>
      <c r="R53" s="94" t="str">
        <f aca="false">IF('1.取引先控（ここに入力すると2.に反映されます）'!R53="","",'1.取引先控（ここに入力すると2.に反映されます）'!R53)</f>
        <v/>
      </c>
      <c r="S53" s="104" t="str">
        <f aca="false">IF('1.取引先控（ここに入力すると2.に反映されます）'!S53="","",'1.取引先控（ここに入力すると2.に反映されます）'!S53)</f>
        <v/>
      </c>
      <c r="T53" s="104" t="str">
        <f aca="false">IF('1.取引先控（ここに入力すると2.に反映されます）'!T53="","",'1.取引先控（ここに入力すると2.に反映されます）'!T53)</f>
        <v/>
      </c>
      <c r="U53" s="105" t="str">
        <f aca="false">IF('1.取引先控（ここに入力すると2.に反映されます）'!U53="","",'1.取引先控（ここに入力すると2.に反映されます）'!U53)</f>
        <v/>
      </c>
      <c r="V53" s="105"/>
      <c r="W53" s="105"/>
      <c r="X53" s="97" t="str">
        <f aca="false">IF('1.取引先控（ここに入力すると2.に反映されます）'!X53="","",'1.取引先控（ここに入力すると2.に反映されます）'!X53)</f>
        <v/>
      </c>
      <c r="Y53" s="98" t="str">
        <f aca="false">IF('1.取引先控（ここに入力すると2.に反映されます）'!Y53="","",'1.取引先控（ここに入力すると2.に反映されます）'!Y53)</f>
        <v/>
      </c>
      <c r="Z53" s="98"/>
      <c r="AA53" s="98"/>
      <c r="AB53" s="98"/>
      <c r="AC53" s="98"/>
      <c r="AD53" s="99"/>
      <c r="AE53" s="99"/>
      <c r="AF53" s="99"/>
      <c r="AG53" s="99"/>
      <c r="AH53" s="100" t="str">
        <f aca="false">IF('1.取引先控（ここに入力すると2.に反映されます）'!AH53="","",'1.取引先控（ここに入力すると2.に反映されます）'!AH53)</f>
        <v/>
      </c>
      <c r="AI53" s="100"/>
      <c r="AJ53" s="100"/>
      <c r="AK53" s="100"/>
    </row>
    <row r="54" s="69" customFormat="true" ht="18.95" hidden="false" customHeight="true" outlineLevel="0" collapsed="false">
      <c r="A54" s="101" t="str">
        <f aca="false">IF('1.取引先控（ここに入力すると2.に反映されます）'!A54="","",'1.取引先控（ここに入力すると2.に反映されます）'!A54)</f>
        <v/>
      </c>
      <c r="B54" s="91" t="str">
        <f aca="false">IF('1.取引先控（ここに入力すると2.に反映されます）'!B54="","",'1.取引先控（ここに入力すると2.に反映されます）'!B54)</f>
        <v/>
      </c>
      <c r="C54" s="102" t="str">
        <f aca="false">IF('1.取引先控（ここに入力すると2.に反映されます）'!C54="","",'1.取引先控（ここに入力すると2.に反映されます）'!C54)</f>
        <v/>
      </c>
      <c r="D54" s="102" t="str">
        <f aca="false">IF('1.取引先控（ここに入力すると2.に反映されます）'!D54="","",'1.取引先控（ここに入力すると2.に反映されます）'!D54)</f>
        <v/>
      </c>
      <c r="E54" s="102" t="str">
        <f aca="false">IF('1.取引先控（ここに入力すると2.に反映されます）'!E54="","",'1.取引先控（ここに入力すると2.に反映されます）'!E54)</f>
        <v/>
      </c>
      <c r="F54" s="102" t="str">
        <f aca="false">IF('1.取引先控（ここに入力すると2.に反映されます）'!F54="","",'1.取引先控（ここに入力すると2.に反映されます）'!F54)</f>
        <v/>
      </c>
      <c r="G54" s="102" t="str">
        <f aca="false">IF('1.取引先控（ここに入力すると2.に反映されます）'!G54="","",'1.取引先控（ここに入力すると2.に反映されます）'!G54)</f>
        <v/>
      </c>
      <c r="H54" s="102"/>
      <c r="I54" s="102" t="str">
        <f aca="false">IF('1.取引先控（ここに入力すると2.に反映されます）'!I54="","",'1.取引先控（ここに入力すると2.に反映されます）'!I54)</f>
        <v/>
      </c>
      <c r="J54" s="102" t="str">
        <f aca="false">IF('1.取引先控（ここに入力すると2.に反映されます）'!J54="","",'1.取引先控（ここに入力すると2.に反映されます）'!J54)</f>
        <v/>
      </c>
      <c r="K54" s="103" t="str">
        <f aca="false">IF('1.取引先控（ここに入力すると2.に反映されます）'!K54="","",'1.取引先控（ここに入力すると2.に反映されます）'!K54)</f>
        <v/>
      </c>
      <c r="L54" s="103"/>
      <c r="M54" s="103"/>
      <c r="N54" s="103"/>
      <c r="O54" s="103"/>
      <c r="P54" s="94" t="str">
        <f aca="false">IF('1.取引先控（ここに入力すると2.に反映されます）'!P54="","",'1.取引先控（ここに入力すると2.に反映されます）'!P54)</f>
        <v/>
      </c>
      <c r="Q54" s="94" t="str">
        <f aca="false">IF('1.取引先控（ここに入力すると2.に反映されます）'!Q54="","",'1.取引先控（ここに入力すると2.に反映されます）'!Q54)</f>
        <v/>
      </c>
      <c r="R54" s="94" t="str">
        <f aca="false">IF('1.取引先控（ここに入力すると2.に反映されます）'!R54="","",'1.取引先控（ここに入力すると2.に反映されます）'!R54)</f>
        <v/>
      </c>
      <c r="S54" s="104" t="str">
        <f aca="false">IF('1.取引先控（ここに入力すると2.に反映されます）'!S54="","",'1.取引先控（ここに入力すると2.に反映されます）'!S54)</f>
        <v/>
      </c>
      <c r="T54" s="104" t="str">
        <f aca="false">IF('1.取引先控（ここに入力すると2.に反映されます）'!T54="","",'1.取引先控（ここに入力すると2.に反映されます）'!T54)</f>
        <v/>
      </c>
      <c r="U54" s="105" t="str">
        <f aca="false">IF('1.取引先控（ここに入力すると2.に反映されます）'!U54="","",'1.取引先控（ここに入力すると2.に反映されます）'!U54)</f>
        <v/>
      </c>
      <c r="V54" s="105"/>
      <c r="W54" s="105"/>
      <c r="X54" s="97" t="str">
        <f aca="false">IF('1.取引先控（ここに入力すると2.に反映されます）'!X54="","",'1.取引先控（ここに入力すると2.に反映されます）'!X54)</f>
        <v/>
      </c>
      <c r="Y54" s="98" t="str">
        <f aca="false">IF('1.取引先控（ここに入力すると2.に反映されます）'!Y54="","",'1.取引先控（ここに入力すると2.に反映されます）'!Y54)</f>
        <v/>
      </c>
      <c r="Z54" s="98"/>
      <c r="AA54" s="98"/>
      <c r="AB54" s="98"/>
      <c r="AC54" s="98"/>
      <c r="AD54" s="99"/>
      <c r="AE54" s="99"/>
      <c r="AF54" s="99"/>
      <c r="AG54" s="99"/>
      <c r="AH54" s="100" t="str">
        <f aca="false">IF('1.取引先控（ここに入力すると2.に反映されます）'!AH54="","",'1.取引先控（ここに入力すると2.に反映されます）'!AH54)</f>
        <v/>
      </c>
      <c r="AI54" s="100"/>
      <c r="AJ54" s="100"/>
      <c r="AK54" s="100"/>
    </row>
    <row r="55" s="69" customFormat="true" ht="18.95" hidden="false" customHeight="true" outlineLevel="0" collapsed="false">
      <c r="A55" s="101" t="str">
        <f aca="false">IF('1.取引先控（ここに入力すると2.に反映されます）'!A55="","",'1.取引先控（ここに入力すると2.に反映されます）'!A55)</f>
        <v/>
      </c>
      <c r="B55" s="91" t="str">
        <f aca="false">IF('1.取引先控（ここに入力すると2.に反映されます）'!B55="","",'1.取引先控（ここに入力すると2.に反映されます）'!B55)</f>
        <v/>
      </c>
      <c r="C55" s="102" t="str">
        <f aca="false">IF('1.取引先控（ここに入力すると2.に反映されます）'!C55="","",'1.取引先控（ここに入力すると2.に反映されます）'!C55)</f>
        <v/>
      </c>
      <c r="D55" s="102" t="str">
        <f aca="false">IF('1.取引先控（ここに入力すると2.に反映されます）'!D55="","",'1.取引先控（ここに入力すると2.に反映されます）'!D55)</f>
        <v/>
      </c>
      <c r="E55" s="102" t="str">
        <f aca="false">IF('1.取引先控（ここに入力すると2.に反映されます）'!E55="","",'1.取引先控（ここに入力すると2.に反映されます）'!E55)</f>
        <v/>
      </c>
      <c r="F55" s="102" t="str">
        <f aca="false">IF('1.取引先控（ここに入力すると2.に反映されます）'!F55="","",'1.取引先控（ここに入力すると2.に反映されます）'!F55)</f>
        <v/>
      </c>
      <c r="G55" s="102" t="str">
        <f aca="false">IF('1.取引先控（ここに入力すると2.に反映されます）'!G55="","",'1.取引先控（ここに入力すると2.に反映されます）'!G55)</f>
        <v/>
      </c>
      <c r="H55" s="102"/>
      <c r="I55" s="102" t="str">
        <f aca="false">IF('1.取引先控（ここに入力すると2.に反映されます）'!I55="","",'1.取引先控（ここに入力すると2.に反映されます）'!I55)</f>
        <v/>
      </c>
      <c r="J55" s="102" t="str">
        <f aca="false">IF('1.取引先控（ここに入力すると2.に反映されます）'!J55="","",'1.取引先控（ここに入力すると2.に反映されます）'!J55)</f>
        <v/>
      </c>
      <c r="K55" s="103" t="str">
        <f aca="false">IF('1.取引先控（ここに入力すると2.に反映されます）'!K55="","",'1.取引先控（ここに入力すると2.に反映されます）'!K55)</f>
        <v/>
      </c>
      <c r="L55" s="103"/>
      <c r="M55" s="103"/>
      <c r="N55" s="103"/>
      <c r="O55" s="103"/>
      <c r="P55" s="94" t="str">
        <f aca="false">IF('1.取引先控（ここに入力すると2.に反映されます）'!P55="","",'1.取引先控（ここに入力すると2.に反映されます）'!P55)</f>
        <v/>
      </c>
      <c r="Q55" s="94" t="str">
        <f aca="false">IF('1.取引先控（ここに入力すると2.に反映されます）'!Q55="","",'1.取引先控（ここに入力すると2.に反映されます）'!Q55)</f>
        <v/>
      </c>
      <c r="R55" s="94" t="str">
        <f aca="false">IF('1.取引先控（ここに入力すると2.に反映されます）'!R55="","",'1.取引先控（ここに入力すると2.に反映されます）'!R55)</f>
        <v/>
      </c>
      <c r="S55" s="104" t="str">
        <f aca="false">IF('1.取引先控（ここに入力すると2.に反映されます）'!S55="","",'1.取引先控（ここに入力すると2.に反映されます）'!S55)</f>
        <v/>
      </c>
      <c r="T55" s="104" t="str">
        <f aca="false">IF('1.取引先控（ここに入力すると2.に反映されます）'!T55="","",'1.取引先控（ここに入力すると2.に反映されます）'!T55)</f>
        <v/>
      </c>
      <c r="U55" s="105" t="str">
        <f aca="false">IF('1.取引先控（ここに入力すると2.に反映されます）'!U55="","",'1.取引先控（ここに入力すると2.に反映されます）'!U55)</f>
        <v/>
      </c>
      <c r="V55" s="105"/>
      <c r="W55" s="105"/>
      <c r="X55" s="97" t="str">
        <f aca="false">IF('1.取引先控（ここに入力すると2.に反映されます）'!X55="","",'1.取引先控（ここに入力すると2.に反映されます）'!X55)</f>
        <v/>
      </c>
      <c r="Y55" s="98" t="str">
        <f aca="false">IF('1.取引先控（ここに入力すると2.に反映されます）'!Y55="","",'1.取引先控（ここに入力すると2.に反映されます）'!Y55)</f>
        <v/>
      </c>
      <c r="Z55" s="98"/>
      <c r="AA55" s="98"/>
      <c r="AB55" s="98"/>
      <c r="AC55" s="98"/>
      <c r="AD55" s="99"/>
      <c r="AE55" s="99"/>
      <c r="AF55" s="99"/>
      <c r="AG55" s="99"/>
      <c r="AH55" s="100" t="str">
        <f aca="false">IF('1.取引先控（ここに入力すると2.に反映されます）'!AH55="","",'1.取引先控（ここに入力すると2.に反映されます）'!AH55)</f>
        <v/>
      </c>
      <c r="AI55" s="100"/>
      <c r="AJ55" s="100"/>
      <c r="AK55" s="100"/>
    </row>
    <row r="56" s="69" customFormat="true" ht="18.95" hidden="false" customHeight="true" outlineLevel="0" collapsed="false">
      <c r="A56" s="101" t="str">
        <f aca="false">IF('1.取引先控（ここに入力すると2.に反映されます）'!A56="","",'1.取引先控（ここに入力すると2.に反映されます）'!A56)</f>
        <v/>
      </c>
      <c r="B56" s="91" t="str">
        <f aca="false">IF('1.取引先控（ここに入力すると2.に反映されます）'!B56="","",'1.取引先控（ここに入力すると2.に反映されます）'!B56)</f>
        <v/>
      </c>
      <c r="C56" s="102" t="str">
        <f aca="false">IF('1.取引先控（ここに入力すると2.に反映されます）'!C56="","",'1.取引先控（ここに入力すると2.に反映されます）'!C56)</f>
        <v/>
      </c>
      <c r="D56" s="102" t="str">
        <f aca="false">IF('1.取引先控（ここに入力すると2.に反映されます）'!D56="","",'1.取引先控（ここに入力すると2.に反映されます）'!D56)</f>
        <v/>
      </c>
      <c r="E56" s="102" t="str">
        <f aca="false">IF('1.取引先控（ここに入力すると2.に反映されます）'!E56="","",'1.取引先控（ここに入力すると2.に反映されます）'!E56)</f>
        <v/>
      </c>
      <c r="F56" s="102" t="str">
        <f aca="false">IF('1.取引先控（ここに入力すると2.に反映されます）'!F56="","",'1.取引先控（ここに入力すると2.に反映されます）'!F56)</f>
        <v/>
      </c>
      <c r="G56" s="102" t="str">
        <f aca="false">IF('1.取引先控（ここに入力すると2.に反映されます）'!G56="","",'1.取引先控（ここに入力すると2.に反映されます）'!G56)</f>
        <v/>
      </c>
      <c r="H56" s="102"/>
      <c r="I56" s="102" t="str">
        <f aca="false">IF('1.取引先控（ここに入力すると2.に反映されます）'!I56="","",'1.取引先控（ここに入力すると2.に反映されます）'!I56)</f>
        <v/>
      </c>
      <c r="J56" s="102" t="str">
        <f aca="false">IF('1.取引先控（ここに入力すると2.に反映されます）'!J56="","",'1.取引先控（ここに入力すると2.に反映されます）'!J56)</f>
        <v/>
      </c>
      <c r="K56" s="103" t="str">
        <f aca="false">IF('1.取引先控（ここに入力すると2.に反映されます）'!K56="","",'1.取引先控（ここに入力すると2.に反映されます）'!K56)</f>
        <v/>
      </c>
      <c r="L56" s="103"/>
      <c r="M56" s="103"/>
      <c r="N56" s="103"/>
      <c r="O56" s="103"/>
      <c r="P56" s="94" t="str">
        <f aca="false">IF('1.取引先控（ここに入力すると2.に反映されます）'!P56="","",'1.取引先控（ここに入力すると2.に反映されます）'!P56)</f>
        <v/>
      </c>
      <c r="Q56" s="94" t="str">
        <f aca="false">IF('1.取引先控（ここに入力すると2.に反映されます）'!Q56="","",'1.取引先控（ここに入力すると2.に反映されます）'!Q56)</f>
        <v/>
      </c>
      <c r="R56" s="94" t="str">
        <f aca="false">IF('1.取引先控（ここに入力すると2.に反映されます）'!R56="","",'1.取引先控（ここに入力すると2.に反映されます）'!R56)</f>
        <v/>
      </c>
      <c r="S56" s="104" t="str">
        <f aca="false">IF('1.取引先控（ここに入力すると2.に反映されます）'!S56="","",'1.取引先控（ここに入力すると2.に反映されます）'!S56)</f>
        <v/>
      </c>
      <c r="T56" s="104" t="str">
        <f aca="false">IF('1.取引先控（ここに入力すると2.に反映されます）'!T56="","",'1.取引先控（ここに入力すると2.に反映されます）'!T56)</f>
        <v/>
      </c>
      <c r="U56" s="105" t="str">
        <f aca="false">IF('1.取引先控（ここに入力すると2.に反映されます）'!U56="","",'1.取引先控（ここに入力すると2.に反映されます）'!U56)</f>
        <v/>
      </c>
      <c r="V56" s="105"/>
      <c r="W56" s="105"/>
      <c r="X56" s="97" t="str">
        <f aca="false">IF('1.取引先控（ここに入力すると2.に反映されます）'!X56="","",'1.取引先控（ここに入力すると2.に反映されます）'!X56)</f>
        <v/>
      </c>
      <c r="Y56" s="98" t="str">
        <f aca="false">IF('1.取引先控（ここに入力すると2.に反映されます）'!Y56="","",'1.取引先控（ここに入力すると2.に反映されます）'!Y56)</f>
        <v/>
      </c>
      <c r="Z56" s="98"/>
      <c r="AA56" s="98"/>
      <c r="AB56" s="98"/>
      <c r="AC56" s="98"/>
      <c r="AD56" s="99"/>
      <c r="AE56" s="99"/>
      <c r="AF56" s="99"/>
      <c r="AG56" s="99"/>
      <c r="AH56" s="100" t="str">
        <f aca="false">IF('1.取引先控（ここに入力すると2.に反映されます）'!AH56="","",'1.取引先控（ここに入力すると2.に反映されます）'!AH56)</f>
        <v/>
      </c>
      <c r="AI56" s="100"/>
      <c r="AJ56" s="100"/>
      <c r="AK56" s="100"/>
    </row>
    <row r="57" s="69" customFormat="true" ht="18.95" hidden="false" customHeight="true" outlineLevel="0" collapsed="false">
      <c r="A57" s="101" t="str">
        <f aca="false">IF('1.取引先控（ここに入力すると2.に反映されます）'!A57="","",'1.取引先控（ここに入力すると2.に反映されます）'!A57)</f>
        <v/>
      </c>
      <c r="B57" s="91" t="str">
        <f aca="false">IF('1.取引先控（ここに入力すると2.に反映されます）'!B57="","",'1.取引先控（ここに入力すると2.に反映されます）'!B57)</f>
        <v/>
      </c>
      <c r="C57" s="102" t="str">
        <f aca="false">IF('1.取引先控（ここに入力すると2.に反映されます）'!C57="","",'1.取引先控（ここに入力すると2.に反映されます）'!C57)</f>
        <v/>
      </c>
      <c r="D57" s="102" t="str">
        <f aca="false">IF('1.取引先控（ここに入力すると2.に反映されます）'!D57="","",'1.取引先控（ここに入力すると2.に反映されます）'!D57)</f>
        <v/>
      </c>
      <c r="E57" s="102" t="str">
        <f aca="false">IF('1.取引先控（ここに入力すると2.に反映されます）'!E57="","",'1.取引先控（ここに入力すると2.に反映されます）'!E57)</f>
        <v/>
      </c>
      <c r="F57" s="102" t="str">
        <f aca="false">IF('1.取引先控（ここに入力すると2.に反映されます）'!F57="","",'1.取引先控（ここに入力すると2.に反映されます）'!F57)</f>
        <v/>
      </c>
      <c r="G57" s="102" t="str">
        <f aca="false">IF('1.取引先控（ここに入力すると2.に反映されます）'!G57="","",'1.取引先控（ここに入力すると2.に反映されます）'!G57)</f>
        <v/>
      </c>
      <c r="H57" s="102"/>
      <c r="I57" s="102" t="str">
        <f aca="false">IF('1.取引先控（ここに入力すると2.に反映されます）'!I57="","",'1.取引先控（ここに入力すると2.に反映されます）'!I57)</f>
        <v/>
      </c>
      <c r="J57" s="102" t="str">
        <f aca="false">IF('1.取引先控（ここに入力すると2.に反映されます）'!J57="","",'1.取引先控（ここに入力すると2.に反映されます）'!J57)</f>
        <v/>
      </c>
      <c r="K57" s="103" t="str">
        <f aca="false">IF('1.取引先控（ここに入力すると2.に反映されます）'!K57="","",'1.取引先控（ここに入力すると2.に反映されます）'!K57)</f>
        <v/>
      </c>
      <c r="L57" s="103"/>
      <c r="M57" s="103"/>
      <c r="N57" s="103"/>
      <c r="O57" s="103"/>
      <c r="P57" s="94" t="str">
        <f aca="false">IF('1.取引先控（ここに入力すると2.に反映されます）'!P57="","",'1.取引先控（ここに入力すると2.に反映されます）'!P57)</f>
        <v/>
      </c>
      <c r="Q57" s="94" t="str">
        <f aca="false">IF('1.取引先控（ここに入力すると2.に反映されます）'!Q57="","",'1.取引先控（ここに入力すると2.に反映されます）'!Q57)</f>
        <v/>
      </c>
      <c r="R57" s="94" t="str">
        <f aca="false">IF('1.取引先控（ここに入力すると2.に反映されます）'!R57="","",'1.取引先控（ここに入力すると2.に反映されます）'!R57)</f>
        <v/>
      </c>
      <c r="S57" s="104" t="str">
        <f aca="false">IF('1.取引先控（ここに入力すると2.に反映されます）'!S57="","",'1.取引先控（ここに入力すると2.に反映されます）'!S57)</f>
        <v/>
      </c>
      <c r="T57" s="104" t="str">
        <f aca="false">IF('1.取引先控（ここに入力すると2.に反映されます）'!T57="","",'1.取引先控（ここに入力すると2.に反映されます）'!T57)</f>
        <v/>
      </c>
      <c r="U57" s="105" t="str">
        <f aca="false">IF('1.取引先控（ここに入力すると2.に反映されます）'!U57="","",'1.取引先控（ここに入力すると2.に反映されます）'!U57)</f>
        <v/>
      </c>
      <c r="V57" s="105"/>
      <c r="W57" s="105"/>
      <c r="X57" s="97" t="str">
        <f aca="false">IF('1.取引先控（ここに入力すると2.に反映されます）'!X57="","",'1.取引先控（ここに入力すると2.に反映されます）'!X57)</f>
        <v/>
      </c>
      <c r="Y57" s="98" t="str">
        <f aca="false">IF('1.取引先控（ここに入力すると2.に反映されます）'!Y57="","",'1.取引先控（ここに入力すると2.に反映されます）'!Y57)</f>
        <v/>
      </c>
      <c r="Z57" s="98"/>
      <c r="AA57" s="98"/>
      <c r="AB57" s="98"/>
      <c r="AC57" s="98"/>
      <c r="AD57" s="99"/>
      <c r="AE57" s="99"/>
      <c r="AF57" s="99"/>
      <c r="AG57" s="99"/>
      <c r="AH57" s="100" t="str">
        <f aca="false">IF('1.取引先控（ここに入力すると2.に反映されます）'!AH57="","",'1.取引先控（ここに入力すると2.に反映されます）'!AH57)</f>
        <v/>
      </c>
      <c r="AI57" s="100"/>
      <c r="AJ57" s="100"/>
      <c r="AK57" s="100"/>
    </row>
    <row r="58" s="69" customFormat="true" ht="18.95" hidden="false" customHeight="true" outlineLevel="0" collapsed="false">
      <c r="A58" s="101" t="str">
        <f aca="false">IF('1.取引先控（ここに入力すると2.に反映されます）'!A58="","",'1.取引先控（ここに入力すると2.に反映されます）'!A58)</f>
        <v/>
      </c>
      <c r="B58" s="91" t="str">
        <f aca="false">IF('1.取引先控（ここに入力すると2.に反映されます）'!B58="","",'1.取引先控（ここに入力すると2.に反映されます）'!B58)</f>
        <v/>
      </c>
      <c r="C58" s="102" t="str">
        <f aca="false">IF('1.取引先控（ここに入力すると2.に反映されます）'!C58="","",'1.取引先控（ここに入力すると2.に反映されます）'!C58)</f>
        <v/>
      </c>
      <c r="D58" s="102" t="str">
        <f aca="false">IF('1.取引先控（ここに入力すると2.に反映されます）'!D58="","",'1.取引先控（ここに入力すると2.に反映されます）'!D58)</f>
        <v/>
      </c>
      <c r="E58" s="102" t="str">
        <f aca="false">IF('1.取引先控（ここに入力すると2.に反映されます）'!E58="","",'1.取引先控（ここに入力すると2.に反映されます）'!E58)</f>
        <v/>
      </c>
      <c r="F58" s="102" t="str">
        <f aca="false">IF('1.取引先控（ここに入力すると2.に反映されます）'!F58="","",'1.取引先控（ここに入力すると2.に反映されます）'!F58)</f>
        <v/>
      </c>
      <c r="G58" s="102" t="str">
        <f aca="false">IF('1.取引先控（ここに入力すると2.に反映されます）'!G58="","",'1.取引先控（ここに入力すると2.に反映されます）'!G58)</f>
        <v/>
      </c>
      <c r="H58" s="102"/>
      <c r="I58" s="102" t="str">
        <f aca="false">IF('1.取引先控（ここに入力すると2.に反映されます）'!I58="","",'1.取引先控（ここに入力すると2.に反映されます）'!I58)</f>
        <v/>
      </c>
      <c r="J58" s="102" t="str">
        <f aca="false">IF('1.取引先控（ここに入力すると2.に反映されます）'!J58="","",'1.取引先控（ここに入力すると2.に反映されます）'!J58)</f>
        <v/>
      </c>
      <c r="K58" s="103" t="str">
        <f aca="false">IF('1.取引先控（ここに入力すると2.に反映されます）'!K58="","",'1.取引先控（ここに入力すると2.に反映されます）'!K58)</f>
        <v/>
      </c>
      <c r="L58" s="103"/>
      <c r="M58" s="103"/>
      <c r="N58" s="103"/>
      <c r="O58" s="103"/>
      <c r="P58" s="94" t="str">
        <f aca="false">IF('1.取引先控（ここに入力すると2.に反映されます）'!P58="","",'1.取引先控（ここに入力すると2.に反映されます）'!P58)</f>
        <v/>
      </c>
      <c r="Q58" s="94" t="str">
        <f aca="false">IF('1.取引先控（ここに入力すると2.に反映されます）'!Q58="","",'1.取引先控（ここに入力すると2.に反映されます）'!Q58)</f>
        <v/>
      </c>
      <c r="R58" s="94" t="str">
        <f aca="false">IF('1.取引先控（ここに入力すると2.に反映されます）'!R58="","",'1.取引先控（ここに入力すると2.に反映されます）'!R58)</f>
        <v/>
      </c>
      <c r="S58" s="104" t="str">
        <f aca="false">IF('1.取引先控（ここに入力すると2.に反映されます）'!S58="","",'1.取引先控（ここに入力すると2.に反映されます）'!S58)</f>
        <v/>
      </c>
      <c r="T58" s="104" t="str">
        <f aca="false">IF('1.取引先控（ここに入力すると2.に反映されます）'!T58="","",'1.取引先控（ここに入力すると2.に反映されます）'!T58)</f>
        <v/>
      </c>
      <c r="U58" s="105" t="str">
        <f aca="false">IF('1.取引先控（ここに入力すると2.に反映されます）'!U58="","",'1.取引先控（ここに入力すると2.に反映されます）'!U58)</f>
        <v/>
      </c>
      <c r="V58" s="105"/>
      <c r="W58" s="105"/>
      <c r="X58" s="97" t="str">
        <f aca="false">IF('1.取引先控（ここに入力すると2.に反映されます）'!X58="","",'1.取引先控（ここに入力すると2.に反映されます）'!X58)</f>
        <v/>
      </c>
      <c r="Y58" s="98" t="str">
        <f aca="false">IF('1.取引先控（ここに入力すると2.に反映されます）'!Y58="","",'1.取引先控（ここに入力すると2.に反映されます）'!Y58)</f>
        <v/>
      </c>
      <c r="Z58" s="98"/>
      <c r="AA58" s="98"/>
      <c r="AB58" s="98"/>
      <c r="AC58" s="98"/>
      <c r="AD58" s="99"/>
      <c r="AE58" s="99"/>
      <c r="AF58" s="99"/>
      <c r="AG58" s="99"/>
      <c r="AH58" s="100" t="str">
        <f aca="false">IF('1.取引先控（ここに入力すると2.に反映されます）'!AH58="","",'1.取引先控（ここに入力すると2.に反映されます）'!AH58)</f>
        <v/>
      </c>
      <c r="AI58" s="100"/>
      <c r="AJ58" s="100"/>
      <c r="AK58" s="100"/>
    </row>
    <row r="59" s="69" customFormat="true" ht="18.95" hidden="false" customHeight="true" outlineLevel="0" collapsed="false">
      <c r="A59" s="101" t="str">
        <f aca="false">IF('1.取引先控（ここに入力すると2.に反映されます）'!A59="","",'1.取引先控（ここに入力すると2.に反映されます）'!A59)</f>
        <v/>
      </c>
      <c r="B59" s="91" t="str">
        <f aca="false">IF('1.取引先控（ここに入力すると2.に反映されます）'!B59="","",'1.取引先控（ここに入力すると2.に反映されます）'!B59)</f>
        <v/>
      </c>
      <c r="C59" s="102" t="str">
        <f aca="false">IF('1.取引先控（ここに入力すると2.に反映されます）'!C59="","",'1.取引先控（ここに入力すると2.に反映されます）'!C59)</f>
        <v/>
      </c>
      <c r="D59" s="102" t="str">
        <f aca="false">IF('1.取引先控（ここに入力すると2.に反映されます）'!D59="","",'1.取引先控（ここに入力すると2.に反映されます）'!D59)</f>
        <v/>
      </c>
      <c r="E59" s="102" t="str">
        <f aca="false">IF('1.取引先控（ここに入力すると2.に反映されます）'!E59="","",'1.取引先控（ここに入力すると2.に反映されます）'!E59)</f>
        <v/>
      </c>
      <c r="F59" s="102" t="str">
        <f aca="false">IF('1.取引先控（ここに入力すると2.に反映されます）'!F59="","",'1.取引先控（ここに入力すると2.に反映されます）'!F59)</f>
        <v/>
      </c>
      <c r="G59" s="102" t="str">
        <f aca="false">IF('1.取引先控（ここに入力すると2.に反映されます）'!G59="","",'1.取引先控（ここに入力すると2.に反映されます）'!G59)</f>
        <v/>
      </c>
      <c r="H59" s="102"/>
      <c r="I59" s="102" t="str">
        <f aca="false">IF('1.取引先控（ここに入力すると2.に反映されます）'!I59="","",'1.取引先控（ここに入力すると2.に反映されます）'!I59)</f>
        <v/>
      </c>
      <c r="J59" s="102" t="str">
        <f aca="false">IF('1.取引先控（ここに入力すると2.に反映されます）'!J59="","",'1.取引先控（ここに入力すると2.に反映されます）'!J59)</f>
        <v/>
      </c>
      <c r="K59" s="103" t="str">
        <f aca="false">IF('1.取引先控（ここに入力すると2.に反映されます）'!K59="","",'1.取引先控（ここに入力すると2.に反映されます）'!K59)</f>
        <v/>
      </c>
      <c r="L59" s="103"/>
      <c r="M59" s="103"/>
      <c r="N59" s="103"/>
      <c r="O59" s="103"/>
      <c r="P59" s="94" t="str">
        <f aca="false">IF('1.取引先控（ここに入力すると2.に反映されます）'!P59="","",'1.取引先控（ここに入力すると2.に反映されます）'!P59)</f>
        <v/>
      </c>
      <c r="Q59" s="94" t="str">
        <f aca="false">IF('1.取引先控（ここに入力すると2.に反映されます）'!Q59="","",'1.取引先控（ここに入力すると2.に反映されます）'!Q59)</f>
        <v/>
      </c>
      <c r="R59" s="94" t="str">
        <f aca="false">IF('1.取引先控（ここに入力すると2.に反映されます）'!R59="","",'1.取引先控（ここに入力すると2.に反映されます）'!R59)</f>
        <v/>
      </c>
      <c r="S59" s="104" t="str">
        <f aca="false">IF('1.取引先控（ここに入力すると2.に反映されます）'!S59="","",'1.取引先控（ここに入力すると2.に反映されます）'!S59)</f>
        <v/>
      </c>
      <c r="T59" s="104" t="str">
        <f aca="false">IF('1.取引先控（ここに入力すると2.に反映されます）'!T59="","",'1.取引先控（ここに入力すると2.に反映されます）'!T59)</f>
        <v/>
      </c>
      <c r="U59" s="105" t="str">
        <f aca="false">IF('1.取引先控（ここに入力すると2.に反映されます）'!U59="","",'1.取引先控（ここに入力すると2.に反映されます）'!U59)</f>
        <v/>
      </c>
      <c r="V59" s="105"/>
      <c r="W59" s="105"/>
      <c r="X59" s="97" t="str">
        <f aca="false">IF('1.取引先控（ここに入力すると2.に反映されます）'!X59="","",'1.取引先控（ここに入力すると2.に反映されます）'!X59)</f>
        <v/>
      </c>
      <c r="Y59" s="98" t="str">
        <f aca="false">IF('1.取引先控（ここに入力すると2.に反映されます）'!Y59="","",'1.取引先控（ここに入力すると2.に反映されます）'!Y59)</f>
        <v/>
      </c>
      <c r="Z59" s="98"/>
      <c r="AA59" s="98"/>
      <c r="AB59" s="98"/>
      <c r="AC59" s="98"/>
      <c r="AD59" s="99"/>
      <c r="AE59" s="99"/>
      <c r="AF59" s="99"/>
      <c r="AG59" s="99"/>
      <c r="AH59" s="100" t="str">
        <f aca="false">IF('1.取引先控（ここに入力すると2.に反映されます）'!AH59="","",'1.取引先控（ここに入力すると2.に反映されます）'!AH59)</f>
        <v/>
      </c>
      <c r="AI59" s="100"/>
      <c r="AJ59" s="100"/>
      <c r="AK59" s="100"/>
    </row>
    <row r="60" s="69" customFormat="true" ht="18.95" hidden="false" customHeight="true" outlineLevel="0" collapsed="false">
      <c r="A60" s="101" t="str">
        <f aca="false">IF('1.取引先控（ここに入力すると2.に反映されます）'!A60="","",'1.取引先控（ここに入力すると2.に反映されます）'!A60)</f>
        <v/>
      </c>
      <c r="B60" s="91" t="str">
        <f aca="false">IF('1.取引先控（ここに入力すると2.に反映されます）'!B60="","",'1.取引先控（ここに入力すると2.に反映されます）'!B60)</f>
        <v/>
      </c>
      <c r="C60" s="102" t="str">
        <f aca="false">IF('1.取引先控（ここに入力すると2.に反映されます）'!C60="","",'1.取引先控（ここに入力すると2.に反映されます）'!C60)</f>
        <v/>
      </c>
      <c r="D60" s="102" t="str">
        <f aca="false">IF('1.取引先控（ここに入力すると2.に反映されます）'!D60="","",'1.取引先控（ここに入力すると2.に反映されます）'!D60)</f>
        <v/>
      </c>
      <c r="E60" s="102" t="str">
        <f aca="false">IF('1.取引先控（ここに入力すると2.に反映されます）'!E60="","",'1.取引先控（ここに入力すると2.に反映されます）'!E60)</f>
        <v/>
      </c>
      <c r="F60" s="102" t="str">
        <f aca="false">IF('1.取引先控（ここに入力すると2.に反映されます）'!F60="","",'1.取引先控（ここに入力すると2.に反映されます）'!F60)</f>
        <v/>
      </c>
      <c r="G60" s="102" t="str">
        <f aca="false">IF('1.取引先控（ここに入力すると2.に反映されます）'!G60="","",'1.取引先控（ここに入力すると2.に反映されます）'!G60)</f>
        <v/>
      </c>
      <c r="H60" s="102"/>
      <c r="I60" s="102" t="str">
        <f aca="false">IF('1.取引先控（ここに入力すると2.に反映されます）'!I60="","",'1.取引先控（ここに入力すると2.に反映されます）'!I60)</f>
        <v/>
      </c>
      <c r="J60" s="102" t="str">
        <f aca="false">IF('1.取引先控（ここに入力すると2.に反映されます）'!J60="","",'1.取引先控（ここに入力すると2.に反映されます）'!J60)</f>
        <v/>
      </c>
      <c r="K60" s="103" t="str">
        <f aca="false">IF('1.取引先控（ここに入力すると2.に反映されます）'!K60="","",'1.取引先控（ここに入力すると2.に反映されます）'!K60)</f>
        <v/>
      </c>
      <c r="L60" s="103"/>
      <c r="M60" s="103"/>
      <c r="N60" s="103"/>
      <c r="O60" s="103"/>
      <c r="P60" s="94" t="str">
        <f aca="false">IF('1.取引先控（ここに入力すると2.に反映されます）'!P60="","",'1.取引先控（ここに入力すると2.に反映されます）'!P60)</f>
        <v/>
      </c>
      <c r="Q60" s="94" t="str">
        <f aca="false">IF('1.取引先控（ここに入力すると2.に反映されます）'!Q60="","",'1.取引先控（ここに入力すると2.に反映されます）'!Q60)</f>
        <v/>
      </c>
      <c r="R60" s="94" t="str">
        <f aca="false">IF('1.取引先控（ここに入力すると2.に反映されます）'!R60="","",'1.取引先控（ここに入力すると2.に反映されます）'!R60)</f>
        <v/>
      </c>
      <c r="S60" s="104" t="str">
        <f aca="false">IF('1.取引先控（ここに入力すると2.に反映されます）'!S60="","",'1.取引先控（ここに入力すると2.に反映されます）'!S60)</f>
        <v/>
      </c>
      <c r="T60" s="104" t="str">
        <f aca="false">IF('1.取引先控（ここに入力すると2.に反映されます）'!T60="","",'1.取引先控（ここに入力すると2.に反映されます）'!T60)</f>
        <v/>
      </c>
      <c r="U60" s="105" t="str">
        <f aca="false">IF('1.取引先控（ここに入力すると2.に反映されます）'!U60="","",'1.取引先控（ここに入力すると2.に反映されます）'!U60)</f>
        <v/>
      </c>
      <c r="V60" s="105"/>
      <c r="W60" s="105"/>
      <c r="X60" s="97" t="str">
        <f aca="false">IF('1.取引先控（ここに入力すると2.に反映されます）'!X60="","",'1.取引先控（ここに入力すると2.に反映されます）'!X60)</f>
        <v/>
      </c>
      <c r="Y60" s="98" t="str">
        <f aca="false">IF('1.取引先控（ここに入力すると2.に反映されます）'!Y60="","",'1.取引先控（ここに入力すると2.に反映されます）'!Y60)</f>
        <v/>
      </c>
      <c r="Z60" s="98"/>
      <c r="AA60" s="98"/>
      <c r="AB60" s="98"/>
      <c r="AC60" s="98"/>
      <c r="AD60" s="99"/>
      <c r="AE60" s="99"/>
      <c r="AF60" s="99"/>
      <c r="AG60" s="99"/>
      <c r="AH60" s="100" t="str">
        <f aca="false">IF('1.取引先控（ここに入力すると2.に反映されます）'!AH60="","",'1.取引先控（ここに入力すると2.に反映されます）'!AH60)</f>
        <v/>
      </c>
      <c r="AI60" s="100"/>
      <c r="AJ60" s="100"/>
      <c r="AK60" s="100"/>
    </row>
    <row r="61" s="69" customFormat="true" ht="18.95" hidden="false" customHeight="true" outlineLevel="0" collapsed="false">
      <c r="A61" s="101" t="str">
        <f aca="false">IF('1.取引先控（ここに入力すると2.に反映されます）'!A61="","",'1.取引先控（ここに入力すると2.に反映されます）'!A61)</f>
        <v/>
      </c>
      <c r="B61" s="91" t="str">
        <f aca="false">IF('1.取引先控（ここに入力すると2.に反映されます）'!B61="","",'1.取引先控（ここに入力すると2.に反映されます）'!B61)</f>
        <v/>
      </c>
      <c r="C61" s="102" t="str">
        <f aca="false">IF('1.取引先控（ここに入力すると2.に反映されます）'!C61="","",'1.取引先控（ここに入力すると2.に反映されます）'!C61)</f>
        <v/>
      </c>
      <c r="D61" s="102" t="str">
        <f aca="false">IF('1.取引先控（ここに入力すると2.に反映されます）'!D61="","",'1.取引先控（ここに入力すると2.に反映されます）'!D61)</f>
        <v/>
      </c>
      <c r="E61" s="102" t="str">
        <f aca="false">IF('1.取引先控（ここに入力すると2.に反映されます）'!E61="","",'1.取引先控（ここに入力すると2.に反映されます）'!E61)</f>
        <v/>
      </c>
      <c r="F61" s="102" t="str">
        <f aca="false">IF('1.取引先控（ここに入力すると2.に反映されます）'!F61="","",'1.取引先控（ここに入力すると2.に反映されます）'!F61)</f>
        <v/>
      </c>
      <c r="G61" s="102" t="str">
        <f aca="false">IF('1.取引先控（ここに入力すると2.に反映されます）'!G61="","",'1.取引先控（ここに入力すると2.に反映されます）'!G61)</f>
        <v/>
      </c>
      <c r="H61" s="102"/>
      <c r="I61" s="102" t="str">
        <f aca="false">IF('1.取引先控（ここに入力すると2.に反映されます）'!I61="","",'1.取引先控（ここに入力すると2.に反映されます）'!I61)</f>
        <v/>
      </c>
      <c r="J61" s="102" t="str">
        <f aca="false">IF('1.取引先控（ここに入力すると2.に反映されます）'!J61="","",'1.取引先控（ここに入力すると2.に反映されます）'!J61)</f>
        <v/>
      </c>
      <c r="K61" s="103" t="str">
        <f aca="false">IF('1.取引先控（ここに入力すると2.に反映されます）'!K61="","",'1.取引先控（ここに入力すると2.に反映されます）'!K61)</f>
        <v/>
      </c>
      <c r="L61" s="103"/>
      <c r="M61" s="103"/>
      <c r="N61" s="103"/>
      <c r="O61" s="103"/>
      <c r="P61" s="94" t="str">
        <f aca="false">IF('1.取引先控（ここに入力すると2.に反映されます）'!P61="","",'1.取引先控（ここに入力すると2.に反映されます）'!P61)</f>
        <v/>
      </c>
      <c r="Q61" s="94" t="str">
        <f aca="false">IF('1.取引先控（ここに入力すると2.に反映されます）'!Q61="","",'1.取引先控（ここに入力すると2.に反映されます）'!Q61)</f>
        <v/>
      </c>
      <c r="R61" s="94" t="str">
        <f aca="false">IF('1.取引先控（ここに入力すると2.に反映されます）'!R61="","",'1.取引先控（ここに入力すると2.に反映されます）'!R61)</f>
        <v/>
      </c>
      <c r="S61" s="104" t="str">
        <f aca="false">IF('1.取引先控（ここに入力すると2.に反映されます）'!S61="","",'1.取引先控（ここに入力すると2.に反映されます）'!S61)</f>
        <v/>
      </c>
      <c r="T61" s="104" t="str">
        <f aca="false">IF('1.取引先控（ここに入力すると2.に反映されます）'!T61="","",'1.取引先控（ここに入力すると2.に反映されます）'!T61)</f>
        <v/>
      </c>
      <c r="U61" s="105" t="str">
        <f aca="false">IF('1.取引先控（ここに入力すると2.に反映されます）'!U61="","",'1.取引先控（ここに入力すると2.に反映されます）'!U61)</f>
        <v/>
      </c>
      <c r="V61" s="105"/>
      <c r="W61" s="105"/>
      <c r="X61" s="97" t="str">
        <f aca="false">IF('1.取引先控（ここに入力すると2.に反映されます）'!X61="","",'1.取引先控（ここに入力すると2.に反映されます）'!X61)</f>
        <v/>
      </c>
      <c r="Y61" s="98" t="str">
        <f aca="false">IF('1.取引先控（ここに入力すると2.に反映されます）'!Y61="","",'1.取引先控（ここに入力すると2.に反映されます）'!Y61)</f>
        <v/>
      </c>
      <c r="Z61" s="98"/>
      <c r="AA61" s="98"/>
      <c r="AB61" s="98"/>
      <c r="AC61" s="98"/>
      <c r="AD61" s="99"/>
      <c r="AE61" s="99"/>
      <c r="AF61" s="99"/>
      <c r="AG61" s="99"/>
      <c r="AH61" s="100" t="str">
        <f aca="false">IF('1.取引先控（ここに入力すると2.に反映されます）'!AH61="","",'1.取引先控（ここに入力すると2.に反映されます）'!AH61)</f>
        <v/>
      </c>
      <c r="AI61" s="100"/>
      <c r="AJ61" s="100"/>
      <c r="AK61" s="100"/>
    </row>
    <row r="62" s="69" customFormat="true" ht="18.95" hidden="false" customHeight="true" outlineLevel="0" collapsed="false">
      <c r="A62" s="101" t="str">
        <f aca="false">IF('1.取引先控（ここに入力すると2.に反映されます）'!A62="","",'1.取引先控（ここに入力すると2.に反映されます）'!A62)</f>
        <v/>
      </c>
      <c r="B62" s="91" t="str">
        <f aca="false">IF('1.取引先控（ここに入力すると2.に反映されます）'!B62="","",'1.取引先控（ここに入力すると2.に反映されます）'!B62)</f>
        <v/>
      </c>
      <c r="C62" s="102" t="str">
        <f aca="false">IF('1.取引先控（ここに入力すると2.に反映されます）'!C62="","",'1.取引先控（ここに入力すると2.に反映されます）'!C62)</f>
        <v/>
      </c>
      <c r="D62" s="102" t="str">
        <f aca="false">IF('1.取引先控（ここに入力すると2.に反映されます）'!D62="","",'1.取引先控（ここに入力すると2.に反映されます）'!D62)</f>
        <v/>
      </c>
      <c r="E62" s="102" t="str">
        <f aca="false">IF('1.取引先控（ここに入力すると2.に反映されます）'!E62="","",'1.取引先控（ここに入力すると2.に反映されます）'!E62)</f>
        <v/>
      </c>
      <c r="F62" s="102" t="str">
        <f aca="false">IF('1.取引先控（ここに入力すると2.に反映されます）'!F62="","",'1.取引先控（ここに入力すると2.に反映されます）'!F62)</f>
        <v/>
      </c>
      <c r="G62" s="102" t="str">
        <f aca="false">IF('1.取引先控（ここに入力すると2.に反映されます）'!G62="","",'1.取引先控（ここに入力すると2.に反映されます）'!G62)</f>
        <v/>
      </c>
      <c r="H62" s="102"/>
      <c r="I62" s="102" t="str">
        <f aca="false">IF('1.取引先控（ここに入力すると2.に反映されます）'!I62="","",'1.取引先控（ここに入力すると2.に反映されます）'!I62)</f>
        <v/>
      </c>
      <c r="J62" s="102" t="str">
        <f aca="false">IF('1.取引先控（ここに入力すると2.に反映されます）'!J62="","",'1.取引先控（ここに入力すると2.に反映されます）'!J62)</f>
        <v/>
      </c>
      <c r="K62" s="103" t="str">
        <f aca="false">IF('1.取引先控（ここに入力すると2.に反映されます）'!K62="","",'1.取引先控（ここに入力すると2.に反映されます）'!K62)</f>
        <v/>
      </c>
      <c r="L62" s="103"/>
      <c r="M62" s="103"/>
      <c r="N62" s="103"/>
      <c r="O62" s="103"/>
      <c r="P62" s="94" t="str">
        <f aca="false">IF('1.取引先控（ここに入力すると2.に反映されます）'!P62="","",'1.取引先控（ここに入力すると2.に反映されます）'!P62)</f>
        <v/>
      </c>
      <c r="Q62" s="94" t="str">
        <f aca="false">IF('1.取引先控（ここに入力すると2.に反映されます）'!Q62="","",'1.取引先控（ここに入力すると2.に反映されます）'!Q62)</f>
        <v/>
      </c>
      <c r="R62" s="94" t="str">
        <f aca="false">IF('1.取引先控（ここに入力すると2.に反映されます）'!R62="","",'1.取引先控（ここに入力すると2.に反映されます）'!R62)</f>
        <v/>
      </c>
      <c r="S62" s="104" t="str">
        <f aca="false">IF('1.取引先控（ここに入力すると2.に反映されます）'!S62="","",'1.取引先控（ここに入力すると2.に反映されます）'!S62)</f>
        <v/>
      </c>
      <c r="T62" s="104" t="str">
        <f aca="false">IF('1.取引先控（ここに入力すると2.に反映されます）'!T62="","",'1.取引先控（ここに入力すると2.に反映されます）'!T62)</f>
        <v/>
      </c>
      <c r="U62" s="105" t="str">
        <f aca="false">IF('1.取引先控（ここに入力すると2.に反映されます）'!U62="","",'1.取引先控（ここに入力すると2.に反映されます）'!U62)</f>
        <v/>
      </c>
      <c r="V62" s="105"/>
      <c r="W62" s="105"/>
      <c r="X62" s="97" t="str">
        <f aca="false">IF('1.取引先控（ここに入力すると2.に反映されます）'!X62="","",'1.取引先控（ここに入力すると2.に反映されます）'!X62)</f>
        <v/>
      </c>
      <c r="Y62" s="98" t="str">
        <f aca="false">IF('1.取引先控（ここに入力すると2.に反映されます）'!Y62="","",'1.取引先控（ここに入力すると2.に反映されます）'!Y62)</f>
        <v/>
      </c>
      <c r="Z62" s="98"/>
      <c r="AA62" s="98"/>
      <c r="AB62" s="98"/>
      <c r="AC62" s="98"/>
      <c r="AD62" s="99"/>
      <c r="AE62" s="99"/>
      <c r="AF62" s="99"/>
      <c r="AG62" s="99"/>
      <c r="AH62" s="100" t="str">
        <f aca="false">IF('1.取引先控（ここに入力すると2.に反映されます）'!AH62="","",'1.取引先控（ここに入力すると2.に反映されます）'!AH62)</f>
        <v/>
      </c>
      <c r="AI62" s="100"/>
      <c r="AJ62" s="100"/>
      <c r="AK62" s="100"/>
    </row>
    <row r="63" s="69" customFormat="true" ht="18.95" hidden="false" customHeight="true" outlineLevel="0" collapsed="false">
      <c r="A63" s="101" t="str">
        <f aca="false">IF('1.取引先控（ここに入力すると2.に反映されます）'!A63="","",'1.取引先控（ここに入力すると2.に反映されます）'!A63)</f>
        <v/>
      </c>
      <c r="B63" s="91" t="str">
        <f aca="false">IF('1.取引先控（ここに入力すると2.に反映されます）'!B63="","",'1.取引先控（ここに入力すると2.に反映されます）'!B63)</f>
        <v/>
      </c>
      <c r="C63" s="102" t="str">
        <f aca="false">IF('1.取引先控（ここに入力すると2.に反映されます）'!C63="","",'1.取引先控（ここに入力すると2.に反映されます）'!C63)</f>
        <v/>
      </c>
      <c r="D63" s="102" t="str">
        <f aca="false">IF('1.取引先控（ここに入力すると2.に反映されます）'!D63="","",'1.取引先控（ここに入力すると2.に反映されます）'!D63)</f>
        <v/>
      </c>
      <c r="E63" s="102" t="str">
        <f aca="false">IF('1.取引先控（ここに入力すると2.に反映されます）'!E63="","",'1.取引先控（ここに入力すると2.に反映されます）'!E63)</f>
        <v/>
      </c>
      <c r="F63" s="102" t="str">
        <f aca="false">IF('1.取引先控（ここに入力すると2.に反映されます）'!F63="","",'1.取引先控（ここに入力すると2.に反映されます）'!F63)</f>
        <v/>
      </c>
      <c r="G63" s="102" t="str">
        <f aca="false">IF('1.取引先控（ここに入力すると2.に反映されます）'!G63="","",'1.取引先控（ここに入力すると2.に反映されます）'!G63)</f>
        <v/>
      </c>
      <c r="H63" s="102"/>
      <c r="I63" s="102" t="str">
        <f aca="false">IF('1.取引先控（ここに入力すると2.に反映されます）'!I63="","",'1.取引先控（ここに入力すると2.に反映されます）'!I63)</f>
        <v/>
      </c>
      <c r="J63" s="102" t="str">
        <f aca="false">IF('1.取引先控（ここに入力すると2.に反映されます）'!J63="","",'1.取引先控（ここに入力すると2.に反映されます）'!J63)</f>
        <v/>
      </c>
      <c r="K63" s="103" t="str">
        <f aca="false">IF('1.取引先控（ここに入力すると2.に反映されます）'!K63="","",'1.取引先控（ここに入力すると2.に反映されます）'!K63)</f>
        <v/>
      </c>
      <c r="L63" s="103"/>
      <c r="M63" s="103"/>
      <c r="N63" s="103"/>
      <c r="O63" s="103"/>
      <c r="P63" s="94" t="str">
        <f aca="false">IF('1.取引先控（ここに入力すると2.に反映されます）'!P63="","",'1.取引先控（ここに入力すると2.に反映されます）'!P63)</f>
        <v/>
      </c>
      <c r="Q63" s="94" t="str">
        <f aca="false">IF('1.取引先控（ここに入力すると2.に反映されます）'!Q63="","",'1.取引先控（ここに入力すると2.に反映されます）'!Q63)</f>
        <v/>
      </c>
      <c r="R63" s="94" t="str">
        <f aca="false">IF('1.取引先控（ここに入力すると2.に反映されます）'!R63="","",'1.取引先控（ここに入力すると2.に反映されます）'!R63)</f>
        <v/>
      </c>
      <c r="S63" s="104" t="str">
        <f aca="false">IF('1.取引先控（ここに入力すると2.に反映されます）'!S63="","",'1.取引先控（ここに入力すると2.に反映されます）'!S63)</f>
        <v/>
      </c>
      <c r="T63" s="104" t="str">
        <f aca="false">IF('1.取引先控（ここに入力すると2.に反映されます）'!T63="","",'1.取引先控（ここに入力すると2.に反映されます）'!T63)</f>
        <v/>
      </c>
      <c r="U63" s="105" t="str">
        <f aca="false">IF('1.取引先控（ここに入力すると2.に反映されます）'!U63="","",'1.取引先控（ここに入力すると2.に反映されます）'!U63)</f>
        <v/>
      </c>
      <c r="V63" s="105"/>
      <c r="W63" s="105"/>
      <c r="X63" s="97" t="str">
        <f aca="false">IF('1.取引先控（ここに入力すると2.に反映されます）'!X63="","",'1.取引先控（ここに入力すると2.に反映されます）'!X63)</f>
        <v/>
      </c>
      <c r="Y63" s="98" t="str">
        <f aca="false">IF('1.取引先控（ここに入力すると2.に反映されます）'!Y63="","",'1.取引先控（ここに入力すると2.に反映されます）'!Y63)</f>
        <v/>
      </c>
      <c r="Z63" s="98"/>
      <c r="AA63" s="98"/>
      <c r="AB63" s="98"/>
      <c r="AC63" s="98"/>
      <c r="AD63" s="99"/>
      <c r="AE63" s="99"/>
      <c r="AF63" s="99"/>
      <c r="AG63" s="99"/>
      <c r="AH63" s="100" t="str">
        <f aca="false">IF('1.取引先控（ここに入力すると2.に反映されます）'!AH63="","",'1.取引先控（ここに入力すると2.に反映されます）'!AH63)</f>
        <v/>
      </c>
      <c r="AI63" s="100"/>
      <c r="AJ63" s="100"/>
      <c r="AK63" s="100"/>
    </row>
    <row r="64" s="69" customFormat="true" ht="18.95" hidden="false" customHeight="true" outlineLevel="0" collapsed="false">
      <c r="A64" s="101" t="str">
        <f aca="false">IF('1.取引先控（ここに入力すると2.に反映されます）'!A64="","",'1.取引先控（ここに入力すると2.に反映されます）'!A64)</f>
        <v/>
      </c>
      <c r="B64" s="91" t="str">
        <f aca="false">IF('1.取引先控（ここに入力すると2.に反映されます）'!B64="","",'1.取引先控（ここに入力すると2.に反映されます）'!B64)</f>
        <v/>
      </c>
      <c r="C64" s="102" t="str">
        <f aca="false">IF('1.取引先控（ここに入力すると2.に反映されます）'!C64="","",'1.取引先控（ここに入力すると2.に反映されます）'!C64)</f>
        <v/>
      </c>
      <c r="D64" s="102" t="str">
        <f aca="false">IF('1.取引先控（ここに入力すると2.に反映されます）'!D64="","",'1.取引先控（ここに入力すると2.に反映されます）'!D64)</f>
        <v/>
      </c>
      <c r="E64" s="102" t="str">
        <f aca="false">IF('1.取引先控（ここに入力すると2.に反映されます）'!E64="","",'1.取引先控（ここに入力すると2.に反映されます）'!E64)</f>
        <v/>
      </c>
      <c r="F64" s="102" t="str">
        <f aca="false">IF('1.取引先控（ここに入力すると2.に反映されます）'!F64="","",'1.取引先控（ここに入力すると2.に反映されます）'!F64)</f>
        <v/>
      </c>
      <c r="G64" s="102" t="str">
        <f aca="false">IF('1.取引先控（ここに入力すると2.に反映されます）'!G64="","",'1.取引先控（ここに入力すると2.に反映されます）'!G64)</f>
        <v/>
      </c>
      <c r="H64" s="102"/>
      <c r="I64" s="102" t="str">
        <f aca="false">IF('1.取引先控（ここに入力すると2.に反映されます）'!I64="","",'1.取引先控（ここに入力すると2.に反映されます）'!I64)</f>
        <v/>
      </c>
      <c r="J64" s="102" t="str">
        <f aca="false">IF('1.取引先控（ここに入力すると2.に反映されます）'!J64="","",'1.取引先控（ここに入力すると2.に反映されます）'!J64)</f>
        <v/>
      </c>
      <c r="K64" s="103" t="str">
        <f aca="false">IF('1.取引先控（ここに入力すると2.に反映されます）'!K64="","",'1.取引先控（ここに入力すると2.に反映されます）'!K64)</f>
        <v/>
      </c>
      <c r="L64" s="103"/>
      <c r="M64" s="103"/>
      <c r="N64" s="103"/>
      <c r="O64" s="103"/>
      <c r="P64" s="94" t="str">
        <f aca="false">IF('1.取引先控（ここに入力すると2.に反映されます）'!P64="","",'1.取引先控（ここに入力すると2.に反映されます）'!P64)</f>
        <v/>
      </c>
      <c r="Q64" s="94" t="str">
        <f aca="false">IF('1.取引先控（ここに入力すると2.に反映されます）'!Q64="","",'1.取引先控（ここに入力すると2.に反映されます）'!Q64)</f>
        <v/>
      </c>
      <c r="R64" s="94" t="str">
        <f aca="false">IF('1.取引先控（ここに入力すると2.に反映されます）'!R64="","",'1.取引先控（ここに入力すると2.に反映されます）'!R64)</f>
        <v/>
      </c>
      <c r="S64" s="104" t="str">
        <f aca="false">IF('1.取引先控（ここに入力すると2.に反映されます）'!S64="","",'1.取引先控（ここに入力すると2.に反映されます）'!S64)</f>
        <v/>
      </c>
      <c r="T64" s="104" t="str">
        <f aca="false">IF('1.取引先控（ここに入力すると2.に反映されます）'!T64="","",'1.取引先控（ここに入力すると2.に反映されます）'!T64)</f>
        <v/>
      </c>
      <c r="U64" s="105" t="str">
        <f aca="false">IF('1.取引先控（ここに入力すると2.に反映されます）'!U64="","",'1.取引先控（ここに入力すると2.に反映されます）'!U64)</f>
        <v/>
      </c>
      <c r="V64" s="105"/>
      <c r="W64" s="105"/>
      <c r="X64" s="97" t="str">
        <f aca="false">IF('1.取引先控（ここに入力すると2.に反映されます）'!X64="","",'1.取引先控（ここに入力すると2.に反映されます）'!X64)</f>
        <v/>
      </c>
      <c r="Y64" s="98" t="str">
        <f aca="false">IF('1.取引先控（ここに入力すると2.に反映されます）'!Y64="","",'1.取引先控（ここに入力すると2.に反映されます）'!Y64)</f>
        <v/>
      </c>
      <c r="Z64" s="98"/>
      <c r="AA64" s="98"/>
      <c r="AB64" s="98"/>
      <c r="AC64" s="98"/>
      <c r="AD64" s="99"/>
      <c r="AE64" s="99"/>
      <c r="AF64" s="99"/>
      <c r="AG64" s="99"/>
      <c r="AH64" s="100" t="str">
        <f aca="false">IF('1.取引先控（ここに入力すると2.に反映されます）'!AH64="","",'1.取引先控（ここに入力すると2.に反映されます）'!AH64)</f>
        <v/>
      </c>
      <c r="AI64" s="100"/>
      <c r="AJ64" s="100"/>
      <c r="AK64" s="100"/>
    </row>
    <row r="65" s="69" customFormat="true" ht="18.95" hidden="false" customHeight="true" outlineLevel="0" collapsed="false">
      <c r="A65" s="101" t="str">
        <f aca="false">IF('1.取引先控（ここに入力すると2.に反映されます）'!A65="","",'1.取引先控（ここに入力すると2.に反映されます）'!A65)</f>
        <v/>
      </c>
      <c r="B65" s="91" t="str">
        <f aca="false">IF('1.取引先控（ここに入力すると2.に反映されます）'!B65="","",'1.取引先控（ここに入力すると2.に反映されます）'!B65)</f>
        <v/>
      </c>
      <c r="C65" s="102" t="str">
        <f aca="false">IF('1.取引先控（ここに入力すると2.に反映されます）'!C65="","",'1.取引先控（ここに入力すると2.に反映されます）'!C65)</f>
        <v/>
      </c>
      <c r="D65" s="102" t="str">
        <f aca="false">IF('1.取引先控（ここに入力すると2.に反映されます）'!D65="","",'1.取引先控（ここに入力すると2.に反映されます）'!D65)</f>
        <v/>
      </c>
      <c r="E65" s="102" t="str">
        <f aca="false">IF('1.取引先控（ここに入力すると2.に反映されます）'!E65="","",'1.取引先控（ここに入力すると2.に反映されます）'!E65)</f>
        <v/>
      </c>
      <c r="F65" s="102" t="str">
        <f aca="false">IF('1.取引先控（ここに入力すると2.に反映されます）'!F65="","",'1.取引先控（ここに入力すると2.に反映されます）'!F65)</f>
        <v/>
      </c>
      <c r="G65" s="102" t="str">
        <f aca="false">IF('1.取引先控（ここに入力すると2.に反映されます）'!G65="","",'1.取引先控（ここに入力すると2.に反映されます）'!G65)</f>
        <v/>
      </c>
      <c r="H65" s="102"/>
      <c r="I65" s="102" t="str">
        <f aca="false">IF('1.取引先控（ここに入力すると2.に反映されます）'!I65="","",'1.取引先控（ここに入力すると2.に反映されます）'!I65)</f>
        <v/>
      </c>
      <c r="J65" s="102" t="str">
        <f aca="false">IF('1.取引先控（ここに入力すると2.に反映されます）'!J65="","",'1.取引先控（ここに入力すると2.に反映されます）'!J65)</f>
        <v/>
      </c>
      <c r="K65" s="103" t="str">
        <f aca="false">IF('1.取引先控（ここに入力すると2.に反映されます）'!K65="","",'1.取引先控（ここに入力すると2.に反映されます）'!K65)</f>
        <v/>
      </c>
      <c r="L65" s="103"/>
      <c r="M65" s="103"/>
      <c r="N65" s="103"/>
      <c r="O65" s="103"/>
      <c r="P65" s="94" t="str">
        <f aca="false">IF('1.取引先控（ここに入力すると2.に反映されます）'!P65="","",'1.取引先控（ここに入力すると2.に反映されます）'!P65)</f>
        <v/>
      </c>
      <c r="Q65" s="94" t="str">
        <f aca="false">IF('1.取引先控（ここに入力すると2.に反映されます）'!Q65="","",'1.取引先控（ここに入力すると2.に反映されます）'!Q65)</f>
        <v/>
      </c>
      <c r="R65" s="94" t="str">
        <f aca="false">IF('1.取引先控（ここに入力すると2.に反映されます）'!R65="","",'1.取引先控（ここに入力すると2.に反映されます）'!R65)</f>
        <v/>
      </c>
      <c r="S65" s="104" t="str">
        <f aca="false">IF('1.取引先控（ここに入力すると2.に反映されます）'!S65="","",'1.取引先控（ここに入力すると2.に反映されます）'!S65)</f>
        <v/>
      </c>
      <c r="T65" s="104" t="str">
        <f aca="false">IF('1.取引先控（ここに入力すると2.に反映されます）'!T65="","",'1.取引先控（ここに入力すると2.に反映されます）'!T65)</f>
        <v/>
      </c>
      <c r="U65" s="105" t="str">
        <f aca="false">IF('1.取引先控（ここに入力すると2.に反映されます）'!U65="","",'1.取引先控（ここに入力すると2.に反映されます）'!U65)</f>
        <v/>
      </c>
      <c r="V65" s="105"/>
      <c r="W65" s="105"/>
      <c r="X65" s="97" t="str">
        <f aca="false">IF('1.取引先控（ここに入力すると2.に反映されます）'!X65="","",'1.取引先控（ここに入力すると2.に反映されます）'!X65)</f>
        <v/>
      </c>
      <c r="Y65" s="98" t="str">
        <f aca="false">IF('1.取引先控（ここに入力すると2.に反映されます）'!Y65="","",'1.取引先控（ここに入力すると2.に反映されます）'!Y65)</f>
        <v/>
      </c>
      <c r="Z65" s="98"/>
      <c r="AA65" s="98"/>
      <c r="AB65" s="98"/>
      <c r="AC65" s="98"/>
      <c r="AD65" s="99"/>
      <c r="AE65" s="99"/>
      <c r="AF65" s="99"/>
      <c r="AG65" s="99"/>
      <c r="AH65" s="100" t="str">
        <f aca="false">IF('1.取引先控（ここに入力すると2.に反映されます）'!AH65="","",'1.取引先控（ここに入力すると2.に反映されます）'!AH65)</f>
        <v/>
      </c>
      <c r="AI65" s="100"/>
      <c r="AJ65" s="100"/>
      <c r="AK65" s="100"/>
    </row>
    <row r="66" s="69" customFormat="true" ht="18.95" hidden="false" customHeight="true" outlineLevel="0" collapsed="false">
      <c r="A66" s="101" t="str">
        <f aca="false">IF('1.取引先控（ここに入力すると2.に反映されます）'!A66="","",'1.取引先控（ここに入力すると2.に反映されます）'!A66)</f>
        <v/>
      </c>
      <c r="B66" s="91" t="str">
        <f aca="false">IF('1.取引先控（ここに入力すると2.に反映されます）'!B66="","",'1.取引先控（ここに入力すると2.に反映されます）'!B66)</f>
        <v/>
      </c>
      <c r="C66" s="102" t="str">
        <f aca="false">IF('1.取引先控（ここに入力すると2.に反映されます）'!C66="","",'1.取引先控（ここに入力すると2.に反映されます）'!C66)</f>
        <v/>
      </c>
      <c r="D66" s="102" t="str">
        <f aca="false">IF('1.取引先控（ここに入力すると2.に反映されます）'!D66="","",'1.取引先控（ここに入力すると2.に反映されます）'!D66)</f>
        <v/>
      </c>
      <c r="E66" s="102" t="str">
        <f aca="false">IF('1.取引先控（ここに入力すると2.に反映されます）'!E66="","",'1.取引先控（ここに入力すると2.に反映されます）'!E66)</f>
        <v/>
      </c>
      <c r="F66" s="102" t="str">
        <f aca="false">IF('1.取引先控（ここに入力すると2.に反映されます）'!F66="","",'1.取引先控（ここに入力すると2.に反映されます）'!F66)</f>
        <v/>
      </c>
      <c r="G66" s="102" t="str">
        <f aca="false">IF('1.取引先控（ここに入力すると2.に反映されます）'!G66="","",'1.取引先控（ここに入力すると2.に反映されます）'!G66)</f>
        <v/>
      </c>
      <c r="H66" s="102"/>
      <c r="I66" s="102" t="str">
        <f aca="false">IF('1.取引先控（ここに入力すると2.に反映されます）'!I66="","",'1.取引先控（ここに入力すると2.に反映されます）'!I66)</f>
        <v/>
      </c>
      <c r="J66" s="102" t="str">
        <f aca="false">IF('1.取引先控（ここに入力すると2.に反映されます）'!J66="","",'1.取引先控（ここに入力すると2.に反映されます）'!J66)</f>
        <v/>
      </c>
      <c r="K66" s="103" t="str">
        <f aca="false">IF('1.取引先控（ここに入力すると2.に反映されます）'!K66="","",'1.取引先控（ここに入力すると2.に反映されます）'!K66)</f>
        <v/>
      </c>
      <c r="L66" s="103"/>
      <c r="M66" s="103"/>
      <c r="N66" s="103"/>
      <c r="O66" s="103"/>
      <c r="P66" s="94" t="str">
        <f aca="false">IF('1.取引先控（ここに入力すると2.に反映されます）'!P66="","",'1.取引先控（ここに入力すると2.に反映されます）'!P66)</f>
        <v/>
      </c>
      <c r="Q66" s="94" t="str">
        <f aca="false">IF('1.取引先控（ここに入力すると2.に反映されます）'!Q66="","",'1.取引先控（ここに入力すると2.に反映されます）'!Q66)</f>
        <v/>
      </c>
      <c r="R66" s="94" t="str">
        <f aca="false">IF('1.取引先控（ここに入力すると2.に反映されます）'!R66="","",'1.取引先控（ここに入力すると2.に反映されます）'!R66)</f>
        <v/>
      </c>
      <c r="S66" s="104" t="str">
        <f aca="false">IF('1.取引先控（ここに入力すると2.に反映されます）'!S66="","",'1.取引先控（ここに入力すると2.に反映されます）'!S66)</f>
        <v/>
      </c>
      <c r="T66" s="104" t="str">
        <f aca="false">IF('1.取引先控（ここに入力すると2.に反映されます）'!T66="","",'1.取引先控（ここに入力すると2.に反映されます）'!T66)</f>
        <v/>
      </c>
      <c r="U66" s="105" t="str">
        <f aca="false">IF('1.取引先控（ここに入力すると2.に反映されます）'!U66="","",'1.取引先控（ここに入力すると2.に反映されます）'!U66)</f>
        <v/>
      </c>
      <c r="V66" s="105"/>
      <c r="W66" s="105"/>
      <c r="X66" s="97" t="str">
        <f aca="false">IF('1.取引先控（ここに入力すると2.に反映されます）'!X66="","",'1.取引先控（ここに入力すると2.に反映されます）'!X66)</f>
        <v/>
      </c>
      <c r="Y66" s="98" t="str">
        <f aca="false">IF('1.取引先控（ここに入力すると2.に反映されます）'!Y66="","",'1.取引先控（ここに入力すると2.に反映されます）'!Y66)</f>
        <v/>
      </c>
      <c r="Z66" s="98"/>
      <c r="AA66" s="98"/>
      <c r="AB66" s="98"/>
      <c r="AC66" s="98"/>
      <c r="AD66" s="99"/>
      <c r="AE66" s="99"/>
      <c r="AF66" s="99"/>
      <c r="AG66" s="99"/>
      <c r="AH66" s="100" t="str">
        <f aca="false">IF('1.取引先控（ここに入力すると2.に反映されます）'!AH66="","",'1.取引先控（ここに入力すると2.に反映されます）'!AH66)</f>
        <v/>
      </c>
      <c r="AI66" s="100"/>
      <c r="AJ66" s="100"/>
      <c r="AK66" s="100"/>
    </row>
    <row r="67" s="69" customFormat="true" ht="18.95" hidden="false" customHeight="true" outlineLevel="0" collapsed="false">
      <c r="A67" s="101" t="str">
        <f aca="false">IF('1.取引先控（ここに入力すると2.に反映されます）'!A67="","",'1.取引先控（ここに入力すると2.に反映されます）'!A67)</f>
        <v/>
      </c>
      <c r="B67" s="91" t="str">
        <f aca="false">IF('1.取引先控（ここに入力すると2.に反映されます）'!B67="","",'1.取引先控（ここに入力すると2.に反映されます）'!B67)</f>
        <v/>
      </c>
      <c r="C67" s="102" t="str">
        <f aca="false">IF('1.取引先控（ここに入力すると2.に反映されます）'!C67="","",'1.取引先控（ここに入力すると2.に反映されます）'!C67)</f>
        <v/>
      </c>
      <c r="D67" s="102" t="str">
        <f aca="false">IF('1.取引先控（ここに入力すると2.に反映されます）'!D67="","",'1.取引先控（ここに入力すると2.に反映されます）'!D67)</f>
        <v/>
      </c>
      <c r="E67" s="102" t="str">
        <f aca="false">IF('1.取引先控（ここに入力すると2.に反映されます）'!E67="","",'1.取引先控（ここに入力すると2.に反映されます）'!E67)</f>
        <v/>
      </c>
      <c r="F67" s="102" t="str">
        <f aca="false">IF('1.取引先控（ここに入力すると2.に反映されます）'!F67="","",'1.取引先控（ここに入力すると2.に反映されます）'!F67)</f>
        <v/>
      </c>
      <c r="G67" s="102" t="str">
        <f aca="false">IF('1.取引先控（ここに入力すると2.に反映されます）'!G67="","",'1.取引先控（ここに入力すると2.に反映されます）'!G67)</f>
        <v/>
      </c>
      <c r="H67" s="102"/>
      <c r="I67" s="102" t="str">
        <f aca="false">IF('1.取引先控（ここに入力すると2.に反映されます）'!I67="","",'1.取引先控（ここに入力すると2.に反映されます）'!I67)</f>
        <v/>
      </c>
      <c r="J67" s="102" t="str">
        <f aca="false">IF('1.取引先控（ここに入力すると2.に反映されます）'!J67="","",'1.取引先控（ここに入力すると2.に反映されます）'!J67)</f>
        <v/>
      </c>
      <c r="K67" s="103" t="str">
        <f aca="false">IF('1.取引先控（ここに入力すると2.に反映されます）'!K67="","",'1.取引先控（ここに入力すると2.に反映されます）'!K67)</f>
        <v/>
      </c>
      <c r="L67" s="103"/>
      <c r="M67" s="103"/>
      <c r="N67" s="103"/>
      <c r="O67" s="103"/>
      <c r="P67" s="94" t="str">
        <f aca="false">IF('1.取引先控（ここに入力すると2.に反映されます）'!P67="","",'1.取引先控（ここに入力すると2.に反映されます）'!P67)</f>
        <v/>
      </c>
      <c r="Q67" s="94" t="str">
        <f aca="false">IF('1.取引先控（ここに入力すると2.に反映されます）'!Q67="","",'1.取引先控（ここに入力すると2.に反映されます）'!Q67)</f>
        <v/>
      </c>
      <c r="R67" s="94" t="str">
        <f aca="false">IF('1.取引先控（ここに入力すると2.に反映されます）'!R67="","",'1.取引先控（ここに入力すると2.に反映されます）'!R67)</f>
        <v/>
      </c>
      <c r="S67" s="104" t="str">
        <f aca="false">IF('1.取引先控（ここに入力すると2.に反映されます）'!S67="","",'1.取引先控（ここに入力すると2.に反映されます）'!S67)</f>
        <v/>
      </c>
      <c r="T67" s="104" t="str">
        <f aca="false">IF('1.取引先控（ここに入力すると2.に反映されます）'!T67="","",'1.取引先控（ここに入力すると2.に反映されます）'!T67)</f>
        <v/>
      </c>
      <c r="U67" s="105" t="str">
        <f aca="false">IF('1.取引先控（ここに入力すると2.に反映されます）'!U67="","",'1.取引先控（ここに入力すると2.に反映されます）'!U67)</f>
        <v/>
      </c>
      <c r="V67" s="105"/>
      <c r="W67" s="105"/>
      <c r="X67" s="97" t="str">
        <f aca="false">IF('1.取引先控（ここに入力すると2.に反映されます）'!X67="","",'1.取引先控（ここに入力すると2.に反映されます）'!X67)</f>
        <v/>
      </c>
      <c r="Y67" s="98" t="str">
        <f aca="false">IF('1.取引先控（ここに入力すると2.に反映されます）'!Y67="","",'1.取引先控（ここに入力すると2.に反映されます）'!Y67)</f>
        <v/>
      </c>
      <c r="Z67" s="98"/>
      <c r="AA67" s="98"/>
      <c r="AB67" s="98"/>
      <c r="AC67" s="98"/>
      <c r="AD67" s="99"/>
      <c r="AE67" s="99"/>
      <c r="AF67" s="99"/>
      <c r="AG67" s="99"/>
      <c r="AH67" s="100" t="str">
        <f aca="false">IF('1.取引先控（ここに入力すると2.に反映されます）'!AH67="","",'1.取引先控（ここに入力すると2.に反映されます）'!AH67)</f>
        <v/>
      </c>
      <c r="AI67" s="100"/>
      <c r="AJ67" s="100"/>
      <c r="AK67" s="100"/>
    </row>
    <row r="68" s="69" customFormat="true" ht="18.95" hidden="false" customHeight="true" outlineLevel="0" collapsed="false">
      <c r="A68" s="101" t="str">
        <f aca="false">IF('1.取引先控（ここに入力すると2.に反映されます）'!A68="","",'1.取引先控（ここに入力すると2.に反映されます）'!A68)</f>
        <v/>
      </c>
      <c r="B68" s="91" t="str">
        <f aca="false">IF('1.取引先控（ここに入力すると2.に反映されます）'!B68="","",'1.取引先控（ここに入力すると2.に反映されます）'!B68)</f>
        <v/>
      </c>
      <c r="C68" s="102" t="str">
        <f aca="false">IF('1.取引先控（ここに入力すると2.に反映されます）'!C68="","",'1.取引先控（ここに入力すると2.に反映されます）'!C68)</f>
        <v/>
      </c>
      <c r="D68" s="102" t="str">
        <f aca="false">IF('1.取引先控（ここに入力すると2.に反映されます）'!D68="","",'1.取引先控（ここに入力すると2.に反映されます）'!D68)</f>
        <v/>
      </c>
      <c r="E68" s="102" t="str">
        <f aca="false">IF('1.取引先控（ここに入力すると2.に反映されます）'!E68="","",'1.取引先控（ここに入力すると2.に反映されます）'!E68)</f>
        <v/>
      </c>
      <c r="F68" s="102" t="str">
        <f aca="false">IF('1.取引先控（ここに入力すると2.に反映されます）'!F68="","",'1.取引先控（ここに入力すると2.に反映されます）'!F68)</f>
        <v/>
      </c>
      <c r="G68" s="102" t="str">
        <f aca="false">IF('1.取引先控（ここに入力すると2.に反映されます）'!G68="","",'1.取引先控（ここに入力すると2.に反映されます）'!G68)</f>
        <v/>
      </c>
      <c r="H68" s="102"/>
      <c r="I68" s="102" t="str">
        <f aca="false">IF('1.取引先控（ここに入力すると2.に反映されます）'!I68="","",'1.取引先控（ここに入力すると2.に反映されます）'!I68)</f>
        <v/>
      </c>
      <c r="J68" s="102" t="str">
        <f aca="false">IF('1.取引先控（ここに入力すると2.に反映されます）'!J68="","",'1.取引先控（ここに入力すると2.に反映されます）'!J68)</f>
        <v/>
      </c>
      <c r="K68" s="103" t="str">
        <f aca="false">IF('1.取引先控（ここに入力すると2.に反映されます）'!K68="","",'1.取引先控（ここに入力すると2.に反映されます）'!K68)</f>
        <v/>
      </c>
      <c r="L68" s="103"/>
      <c r="M68" s="103"/>
      <c r="N68" s="103"/>
      <c r="O68" s="103"/>
      <c r="P68" s="94" t="str">
        <f aca="false">IF('1.取引先控（ここに入力すると2.に反映されます）'!P68="","",'1.取引先控（ここに入力すると2.に反映されます）'!P68)</f>
        <v/>
      </c>
      <c r="Q68" s="94" t="str">
        <f aca="false">IF('1.取引先控（ここに入力すると2.に反映されます）'!Q68="","",'1.取引先控（ここに入力すると2.に反映されます）'!Q68)</f>
        <v/>
      </c>
      <c r="R68" s="94" t="str">
        <f aca="false">IF('1.取引先控（ここに入力すると2.に反映されます）'!R68="","",'1.取引先控（ここに入力すると2.に反映されます）'!R68)</f>
        <v/>
      </c>
      <c r="S68" s="104" t="str">
        <f aca="false">IF('1.取引先控（ここに入力すると2.に反映されます）'!S68="","",'1.取引先控（ここに入力すると2.に反映されます）'!S68)</f>
        <v/>
      </c>
      <c r="T68" s="104" t="str">
        <f aca="false">IF('1.取引先控（ここに入力すると2.に反映されます）'!T68="","",'1.取引先控（ここに入力すると2.に反映されます）'!T68)</f>
        <v/>
      </c>
      <c r="U68" s="105" t="str">
        <f aca="false">IF('1.取引先控（ここに入力すると2.に反映されます）'!U68="","",'1.取引先控（ここに入力すると2.に反映されます）'!U68)</f>
        <v/>
      </c>
      <c r="V68" s="105"/>
      <c r="W68" s="105"/>
      <c r="X68" s="97" t="str">
        <f aca="false">IF('1.取引先控（ここに入力すると2.に反映されます）'!X68="","",'1.取引先控（ここに入力すると2.に反映されます）'!X68)</f>
        <v/>
      </c>
      <c r="Y68" s="98" t="str">
        <f aca="false">IF('1.取引先控（ここに入力すると2.に反映されます）'!Y68="","",'1.取引先控（ここに入力すると2.に反映されます）'!Y68)</f>
        <v/>
      </c>
      <c r="Z68" s="98"/>
      <c r="AA68" s="98"/>
      <c r="AB68" s="98"/>
      <c r="AC68" s="98"/>
      <c r="AD68" s="99"/>
      <c r="AE68" s="99"/>
      <c r="AF68" s="99"/>
      <c r="AG68" s="99"/>
      <c r="AH68" s="100" t="str">
        <f aca="false">IF('1.取引先控（ここに入力すると2.に反映されます）'!AH68="","",'1.取引先控（ここに入力すると2.に反映されます）'!AH68)</f>
        <v/>
      </c>
      <c r="AI68" s="100"/>
      <c r="AJ68" s="100"/>
      <c r="AK68" s="100"/>
    </row>
    <row r="69" s="69" customFormat="true" ht="18.95" hidden="false" customHeight="true" outlineLevel="0" collapsed="false">
      <c r="A69" s="101" t="str">
        <f aca="false">IF('1.取引先控（ここに入力すると2.に反映されます）'!A69="","",'1.取引先控（ここに入力すると2.に反映されます）'!A69)</f>
        <v/>
      </c>
      <c r="B69" s="91" t="str">
        <f aca="false">IF('1.取引先控（ここに入力すると2.に反映されます）'!B69="","",'1.取引先控（ここに入力すると2.に反映されます）'!B69)</f>
        <v/>
      </c>
      <c r="C69" s="102" t="str">
        <f aca="false">IF('1.取引先控（ここに入力すると2.に反映されます）'!C69="","",'1.取引先控（ここに入力すると2.に反映されます）'!C69)</f>
        <v/>
      </c>
      <c r="D69" s="102" t="str">
        <f aca="false">IF('1.取引先控（ここに入力すると2.に反映されます）'!D69="","",'1.取引先控（ここに入力すると2.に反映されます）'!D69)</f>
        <v/>
      </c>
      <c r="E69" s="102" t="str">
        <f aca="false">IF('1.取引先控（ここに入力すると2.に反映されます）'!E69="","",'1.取引先控（ここに入力すると2.に反映されます）'!E69)</f>
        <v/>
      </c>
      <c r="F69" s="102" t="str">
        <f aca="false">IF('1.取引先控（ここに入力すると2.に反映されます）'!F69="","",'1.取引先控（ここに入力すると2.に反映されます）'!F69)</f>
        <v/>
      </c>
      <c r="G69" s="102" t="str">
        <f aca="false">IF('1.取引先控（ここに入力すると2.に反映されます）'!G69="","",'1.取引先控（ここに入力すると2.に反映されます）'!G69)</f>
        <v/>
      </c>
      <c r="H69" s="102"/>
      <c r="I69" s="102" t="str">
        <f aca="false">IF('1.取引先控（ここに入力すると2.に反映されます）'!I69="","",'1.取引先控（ここに入力すると2.に反映されます）'!I69)</f>
        <v/>
      </c>
      <c r="J69" s="102" t="str">
        <f aca="false">IF('1.取引先控（ここに入力すると2.に反映されます）'!J69="","",'1.取引先控（ここに入力すると2.に反映されます）'!J69)</f>
        <v/>
      </c>
      <c r="K69" s="103" t="str">
        <f aca="false">IF('1.取引先控（ここに入力すると2.に反映されます）'!K69="","",'1.取引先控（ここに入力すると2.に反映されます）'!K69)</f>
        <v/>
      </c>
      <c r="L69" s="103"/>
      <c r="M69" s="103"/>
      <c r="N69" s="103"/>
      <c r="O69" s="103"/>
      <c r="P69" s="94" t="str">
        <f aca="false">IF('1.取引先控（ここに入力すると2.に反映されます）'!P69="","",'1.取引先控（ここに入力すると2.に反映されます）'!P69)</f>
        <v/>
      </c>
      <c r="Q69" s="94" t="str">
        <f aca="false">IF('1.取引先控（ここに入力すると2.に反映されます）'!Q69="","",'1.取引先控（ここに入力すると2.に反映されます）'!Q69)</f>
        <v/>
      </c>
      <c r="R69" s="94" t="str">
        <f aca="false">IF('1.取引先控（ここに入力すると2.に反映されます）'!R69="","",'1.取引先控（ここに入力すると2.に反映されます）'!R69)</f>
        <v/>
      </c>
      <c r="S69" s="104" t="str">
        <f aca="false">IF('1.取引先控（ここに入力すると2.に反映されます）'!S69="","",'1.取引先控（ここに入力すると2.に反映されます）'!S69)</f>
        <v/>
      </c>
      <c r="T69" s="104" t="str">
        <f aca="false">IF('1.取引先控（ここに入力すると2.に反映されます）'!T69="","",'1.取引先控（ここに入力すると2.に反映されます）'!T69)</f>
        <v/>
      </c>
      <c r="U69" s="105" t="str">
        <f aca="false">IF('1.取引先控（ここに入力すると2.に反映されます）'!U69="","",'1.取引先控（ここに入力すると2.に反映されます）'!U69)</f>
        <v/>
      </c>
      <c r="V69" s="105"/>
      <c r="W69" s="105"/>
      <c r="X69" s="97" t="str">
        <f aca="false">IF('1.取引先控（ここに入力すると2.に反映されます）'!X69="","",'1.取引先控（ここに入力すると2.に反映されます）'!X69)</f>
        <v/>
      </c>
      <c r="Y69" s="98" t="str">
        <f aca="false">IF('1.取引先控（ここに入力すると2.に反映されます）'!Y69="","",'1.取引先控（ここに入力すると2.に反映されます）'!Y69)</f>
        <v/>
      </c>
      <c r="Z69" s="98"/>
      <c r="AA69" s="98"/>
      <c r="AB69" s="98"/>
      <c r="AC69" s="98"/>
      <c r="AD69" s="99"/>
      <c r="AE69" s="99"/>
      <c r="AF69" s="99"/>
      <c r="AG69" s="99"/>
      <c r="AH69" s="100" t="str">
        <f aca="false">IF('1.取引先控（ここに入力すると2.に反映されます）'!AH69="","",'1.取引先控（ここに入力すると2.に反映されます）'!AH69)</f>
        <v/>
      </c>
      <c r="AI69" s="100"/>
      <c r="AJ69" s="100"/>
      <c r="AK69" s="100"/>
    </row>
    <row r="70" s="69" customFormat="true" ht="18.95" hidden="false" customHeight="true" outlineLevel="0" collapsed="false">
      <c r="A70" s="101" t="str">
        <f aca="false">IF('1.取引先控（ここに入力すると2.に反映されます）'!A70="","",'1.取引先控（ここに入力すると2.に反映されます）'!A70)</f>
        <v/>
      </c>
      <c r="B70" s="91" t="str">
        <f aca="false">IF('1.取引先控（ここに入力すると2.に反映されます）'!B70="","",'1.取引先控（ここに入力すると2.に反映されます）'!B70)</f>
        <v/>
      </c>
      <c r="C70" s="102" t="str">
        <f aca="false">IF('1.取引先控（ここに入力すると2.に反映されます）'!C70="","",'1.取引先控（ここに入力すると2.に反映されます）'!C70)</f>
        <v/>
      </c>
      <c r="D70" s="102" t="str">
        <f aca="false">IF('1.取引先控（ここに入力すると2.に反映されます）'!D70="","",'1.取引先控（ここに入力すると2.に反映されます）'!D70)</f>
        <v/>
      </c>
      <c r="E70" s="102" t="str">
        <f aca="false">IF('1.取引先控（ここに入力すると2.に反映されます）'!E70="","",'1.取引先控（ここに入力すると2.に反映されます）'!E70)</f>
        <v/>
      </c>
      <c r="F70" s="102" t="str">
        <f aca="false">IF('1.取引先控（ここに入力すると2.に反映されます）'!F70="","",'1.取引先控（ここに入力すると2.に反映されます）'!F70)</f>
        <v/>
      </c>
      <c r="G70" s="102" t="str">
        <f aca="false">IF('1.取引先控（ここに入力すると2.に反映されます）'!G70="","",'1.取引先控（ここに入力すると2.に反映されます）'!G70)</f>
        <v/>
      </c>
      <c r="H70" s="102"/>
      <c r="I70" s="102" t="str">
        <f aca="false">IF('1.取引先控（ここに入力すると2.に反映されます）'!I70="","",'1.取引先控（ここに入力すると2.に反映されます）'!I70)</f>
        <v/>
      </c>
      <c r="J70" s="102" t="str">
        <f aca="false">IF('1.取引先控（ここに入力すると2.に反映されます）'!J70="","",'1.取引先控（ここに入力すると2.に反映されます）'!J70)</f>
        <v/>
      </c>
      <c r="K70" s="103" t="str">
        <f aca="false">IF('1.取引先控（ここに入力すると2.に反映されます）'!K70="","",'1.取引先控（ここに入力すると2.に反映されます）'!K70)</f>
        <v/>
      </c>
      <c r="L70" s="103"/>
      <c r="M70" s="103"/>
      <c r="N70" s="103"/>
      <c r="O70" s="103"/>
      <c r="P70" s="94" t="str">
        <f aca="false">IF('1.取引先控（ここに入力すると2.に反映されます）'!P70="","",'1.取引先控（ここに入力すると2.に反映されます）'!P70)</f>
        <v/>
      </c>
      <c r="Q70" s="94" t="str">
        <f aca="false">IF('1.取引先控（ここに入力すると2.に反映されます）'!Q70="","",'1.取引先控（ここに入力すると2.に反映されます）'!Q70)</f>
        <v/>
      </c>
      <c r="R70" s="94" t="str">
        <f aca="false">IF('1.取引先控（ここに入力すると2.に反映されます）'!R70="","",'1.取引先控（ここに入力すると2.に反映されます）'!R70)</f>
        <v/>
      </c>
      <c r="S70" s="104" t="str">
        <f aca="false">IF('1.取引先控（ここに入力すると2.に反映されます）'!S70="","",'1.取引先控（ここに入力すると2.に反映されます）'!S70)</f>
        <v/>
      </c>
      <c r="T70" s="104" t="str">
        <f aca="false">IF('1.取引先控（ここに入力すると2.に反映されます）'!T70="","",'1.取引先控（ここに入力すると2.に反映されます）'!T70)</f>
        <v/>
      </c>
      <c r="U70" s="105" t="str">
        <f aca="false">IF('1.取引先控（ここに入力すると2.に反映されます）'!U70="","",'1.取引先控（ここに入力すると2.に反映されます）'!U70)</f>
        <v/>
      </c>
      <c r="V70" s="105"/>
      <c r="W70" s="105"/>
      <c r="X70" s="97" t="str">
        <f aca="false">IF('1.取引先控（ここに入力すると2.に反映されます）'!X70="","",'1.取引先控（ここに入力すると2.に反映されます）'!X70)</f>
        <v/>
      </c>
      <c r="Y70" s="98" t="str">
        <f aca="false">IF('1.取引先控（ここに入力すると2.に反映されます）'!Y70="","",'1.取引先控（ここに入力すると2.に反映されます）'!Y70)</f>
        <v/>
      </c>
      <c r="Z70" s="98"/>
      <c r="AA70" s="98"/>
      <c r="AB70" s="98"/>
      <c r="AC70" s="98"/>
      <c r="AD70" s="99"/>
      <c r="AE70" s="99"/>
      <c r="AF70" s="99"/>
      <c r="AG70" s="99"/>
      <c r="AH70" s="100" t="str">
        <f aca="false">IF('1.取引先控（ここに入力すると2.に反映されます）'!AH70="","",'1.取引先控（ここに入力すると2.に反映されます）'!AH70)</f>
        <v/>
      </c>
      <c r="AI70" s="100"/>
      <c r="AJ70" s="100"/>
      <c r="AK70" s="100"/>
    </row>
    <row r="71" s="69" customFormat="true" ht="18.95" hidden="false" customHeight="true" outlineLevel="0" collapsed="false">
      <c r="A71" s="101" t="str">
        <f aca="false">IF('1.取引先控（ここに入力すると2.に反映されます）'!A71="","",'1.取引先控（ここに入力すると2.に反映されます）'!A71)</f>
        <v/>
      </c>
      <c r="B71" s="91" t="str">
        <f aca="false">IF('1.取引先控（ここに入力すると2.に反映されます）'!B71="","",'1.取引先控（ここに入力すると2.に反映されます）'!B71)</f>
        <v/>
      </c>
      <c r="C71" s="102" t="str">
        <f aca="false">IF('1.取引先控（ここに入力すると2.に反映されます）'!C71="","",'1.取引先控（ここに入力すると2.に反映されます）'!C71)</f>
        <v/>
      </c>
      <c r="D71" s="102" t="str">
        <f aca="false">IF('1.取引先控（ここに入力すると2.に反映されます）'!D71="","",'1.取引先控（ここに入力すると2.に反映されます）'!D71)</f>
        <v/>
      </c>
      <c r="E71" s="102" t="str">
        <f aca="false">IF('1.取引先控（ここに入力すると2.に反映されます）'!E71="","",'1.取引先控（ここに入力すると2.に反映されます）'!E71)</f>
        <v/>
      </c>
      <c r="F71" s="102" t="str">
        <f aca="false">IF('1.取引先控（ここに入力すると2.に反映されます）'!F71="","",'1.取引先控（ここに入力すると2.に反映されます）'!F71)</f>
        <v/>
      </c>
      <c r="G71" s="102" t="str">
        <f aca="false">IF('1.取引先控（ここに入力すると2.に反映されます）'!G71="","",'1.取引先控（ここに入力すると2.に反映されます）'!G71)</f>
        <v/>
      </c>
      <c r="H71" s="102"/>
      <c r="I71" s="102" t="str">
        <f aca="false">IF('1.取引先控（ここに入力すると2.に反映されます）'!I71="","",'1.取引先控（ここに入力すると2.に反映されます）'!I71)</f>
        <v/>
      </c>
      <c r="J71" s="102" t="str">
        <f aca="false">IF('1.取引先控（ここに入力すると2.に反映されます）'!J71="","",'1.取引先控（ここに入力すると2.に反映されます）'!J71)</f>
        <v/>
      </c>
      <c r="K71" s="103" t="str">
        <f aca="false">IF('1.取引先控（ここに入力すると2.に反映されます）'!K71="","",'1.取引先控（ここに入力すると2.に反映されます）'!K71)</f>
        <v/>
      </c>
      <c r="L71" s="103"/>
      <c r="M71" s="103"/>
      <c r="N71" s="103"/>
      <c r="O71" s="103"/>
      <c r="P71" s="94" t="str">
        <f aca="false">IF('1.取引先控（ここに入力すると2.に反映されます）'!P71="","",'1.取引先控（ここに入力すると2.に反映されます）'!P71)</f>
        <v/>
      </c>
      <c r="Q71" s="94" t="str">
        <f aca="false">IF('1.取引先控（ここに入力すると2.に反映されます）'!Q71="","",'1.取引先控（ここに入力すると2.に反映されます）'!Q71)</f>
        <v/>
      </c>
      <c r="R71" s="94" t="str">
        <f aca="false">IF('1.取引先控（ここに入力すると2.に反映されます）'!R71="","",'1.取引先控（ここに入力すると2.に反映されます）'!R71)</f>
        <v/>
      </c>
      <c r="S71" s="104" t="str">
        <f aca="false">IF('1.取引先控（ここに入力すると2.に反映されます）'!S71="","",'1.取引先控（ここに入力すると2.に反映されます）'!S71)</f>
        <v/>
      </c>
      <c r="T71" s="104" t="str">
        <f aca="false">IF('1.取引先控（ここに入力すると2.に反映されます）'!T71="","",'1.取引先控（ここに入力すると2.に反映されます）'!T71)</f>
        <v/>
      </c>
      <c r="U71" s="105" t="str">
        <f aca="false">IF('1.取引先控（ここに入力すると2.に反映されます）'!U71="","",'1.取引先控（ここに入力すると2.に反映されます）'!U71)</f>
        <v/>
      </c>
      <c r="V71" s="105"/>
      <c r="W71" s="105"/>
      <c r="X71" s="97" t="str">
        <f aca="false">IF('1.取引先控（ここに入力すると2.に反映されます）'!X71="","",'1.取引先控（ここに入力すると2.に反映されます）'!X71)</f>
        <v/>
      </c>
      <c r="Y71" s="98" t="str">
        <f aca="false">IF('1.取引先控（ここに入力すると2.に反映されます）'!Y71="","",'1.取引先控（ここに入力すると2.に反映されます）'!Y71)</f>
        <v/>
      </c>
      <c r="Z71" s="98"/>
      <c r="AA71" s="98"/>
      <c r="AB71" s="98"/>
      <c r="AC71" s="98"/>
      <c r="AD71" s="99"/>
      <c r="AE71" s="99"/>
      <c r="AF71" s="99"/>
      <c r="AG71" s="99"/>
      <c r="AH71" s="100" t="str">
        <f aca="false">IF('1.取引先控（ここに入力すると2.に反映されます）'!AH71="","",'1.取引先控（ここに入力すると2.に反映されます）'!AH71)</f>
        <v/>
      </c>
      <c r="AI71" s="100"/>
      <c r="AJ71" s="100"/>
      <c r="AK71" s="100"/>
    </row>
    <row r="72" s="69" customFormat="true" ht="18.95" hidden="false" customHeight="true" outlineLevel="0" collapsed="false">
      <c r="A72" s="101" t="str">
        <f aca="false">IF('1.取引先控（ここに入力すると2.に反映されます）'!A72="","",'1.取引先控（ここに入力すると2.に反映されます）'!A72)</f>
        <v/>
      </c>
      <c r="B72" s="91" t="str">
        <f aca="false">IF('1.取引先控（ここに入力すると2.に反映されます）'!B72="","",'1.取引先控（ここに入力すると2.に反映されます）'!B72)</f>
        <v/>
      </c>
      <c r="C72" s="102" t="str">
        <f aca="false">IF('1.取引先控（ここに入力すると2.に反映されます）'!C72="","",'1.取引先控（ここに入力すると2.に反映されます）'!C72)</f>
        <v/>
      </c>
      <c r="D72" s="102" t="str">
        <f aca="false">IF('1.取引先控（ここに入力すると2.に反映されます）'!D72="","",'1.取引先控（ここに入力すると2.に反映されます）'!D72)</f>
        <v/>
      </c>
      <c r="E72" s="102" t="str">
        <f aca="false">IF('1.取引先控（ここに入力すると2.に反映されます）'!E72="","",'1.取引先控（ここに入力すると2.に反映されます）'!E72)</f>
        <v/>
      </c>
      <c r="F72" s="102" t="str">
        <f aca="false">IF('1.取引先控（ここに入力すると2.に反映されます）'!F72="","",'1.取引先控（ここに入力すると2.に反映されます）'!F72)</f>
        <v/>
      </c>
      <c r="G72" s="102" t="str">
        <f aca="false">IF('1.取引先控（ここに入力すると2.に反映されます）'!G72="","",'1.取引先控（ここに入力すると2.に反映されます）'!G72)</f>
        <v/>
      </c>
      <c r="H72" s="102"/>
      <c r="I72" s="102" t="str">
        <f aca="false">IF('1.取引先控（ここに入力すると2.に反映されます）'!I72="","",'1.取引先控（ここに入力すると2.に反映されます）'!I72)</f>
        <v/>
      </c>
      <c r="J72" s="102" t="str">
        <f aca="false">IF('1.取引先控（ここに入力すると2.に反映されます）'!J72="","",'1.取引先控（ここに入力すると2.に反映されます）'!J72)</f>
        <v/>
      </c>
      <c r="K72" s="103" t="str">
        <f aca="false">IF('1.取引先控（ここに入力すると2.に反映されます）'!K72="","",'1.取引先控（ここに入力すると2.に反映されます）'!K72)</f>
        <v/>
      </c>
      <c r="L72" s="103"/>
      <c r="M72" s="103"/>
      <c r="N72" s="103"/>
      <c r="O72" s="103"/>
      <c r="P72" s="94" t="str">
        <f aca="false">IF('1.取引先控（ここに入力すると2.に反映されます）'!P72="","",'1.取引先控（ここに入力すると2.に反映されます）'!P72)</f>
        <v/>
      </c>
      <c r="Q72" s="94" t="str">
        <f aca="false">IF('1.取引先控（ここに入力すると2.に反映されます）'!Q72="","",'1.取引先控（ここに入力すると2.に反映されます）'!Q72)</f>
        <v/>
      </c>
      <c r="R72" s="94" t="str">
        <f aca="false">IF('1.取引先控（ここに入力すると2.に反映されます）'!R72="","",'1.取引先控（ここに入力すると2.に反映されます）'!R72)</f>
        <v/>
      </c>
      <c r="S72" s="104" t="str">
        <f aca="false">IF('1.取引先控（ここに入力すると2.に反映されます）'!S72="","",'1.取引先控（ここに入力すると2.に反映されます）'!S72)</f>
        <v/>
      </c>
      <c r="T72" s="104" t="str">
        <f aca="false">IF('1.取引先控（ここに入力すると2.に反映されます）'!T72="","",'1.取引先控（ここに入力すると2.に反映されます）'!T72)</f>
        <v/>
      </c>
      <c r="U72" s="105" t="str">
        <f aca="false">IF('1.取引先控（ここに入力すると2.に反映されます）'!U72="","",'1.取引先控（ここに入力すると2.に反映されます）'!U72)</f>
        <v/>
      </c>
      <c r="V72" s="105"/>
      <c r="W72" s="105"/>
      <c r="X72" s="97" t="str">
        <f aca="false">IF('1.取引先控（ここに入力すると2.に反映されます）'!X72="","",'1.取引先控（ここに入力すると2.に反映されます）'!X72)</f>
        <v/>
      </c>
      <c r="Y72" s="98" t="str">
        <f aca="false">IF('1.取引先控（ここに入力すると2.に反映されます）'!Y72="","",'1.取引先控（ここに入力すると2.に反映されます）'!Y72)</f>
        <v/>
      </c>
      <c r="Z72" s="98"/>
      <c r="AA72" s="98"/>
      <c r="AB72" s="98"/>
      <c r="AC72" s="98"/>
      <c r="AD72" s="99"/>
      <c r="AE72" s="99"/>
      <c r="AF72" s="99"/>
      <c r="AG72" s="99"/>
      <c r="AH72" s="100" t="str">
        <f aca="false">IF('1.取引先控（ここに入力すると2.に反映されます）'!AH72="","",'1.取引先控（ここに入力すると2.に反映されます）'!AH72)</f>
        <v/>
      </c>
      <c r="AI72" s="100"/>
      <c r="AJ72" s="100"/>
      <c r="AK72" s="100"/>
    </row>
    <row r="73" s="69" customFormat="true" ht="18.95" hidden="false" customHeight="true" outlineLevel="0" collapsed="false">
      <c r="A73" s="101" t="str">
        <f aca="false">IF('1.取引先控（ここに入力すると2.に反映されます）'!A73="","",'1.取引先控（ここに入力すると2.に反映されます）'!A73)</f>
        <v/>
      </c>
      <c r="B73" s="91" t="str">
        <f aca="false">IF('1.取引先控（ここに入力すると2.に反映されます）'!B73="","",'1.取引先控（ここに入力すると2.に反映されます）'!B73)</f>
        <v/>
      </c>
      <c r="C73" s="102" t="str">
        <f aca="false">IF('1.取引先控（ここに入力すると2.に反映されます）'!C73="","",'1.取引先控（ここに入力すると2.に反映されます）'!C73)</f>
        <v/>
      </c>
      <c r="D73" s="102" t="str">
        <f aca="false">IF('1.取引先控（ここに入力すると2.に反映されます）'!D73="","",'1.取引先控（ここに入力すると2.に反映されます）'!D73)</f>
        <v/>
      </c>
      <c r="E73" s="102" t="str">
        <f aca="false">IF('1.取引先控（ここに入力すると2.に反映されます）'!E73="","",'1.取引先控（ここに入力すると2.に反映されます）'!E73)</f>
        <v/>
      </c>
      <c r="F73" s="102" t="str">
        <f aca="false">IF('1.取引先控（ここに入力すると2.に反映されます）'!F73="","",'1.取引先控（ここに入力すると2.に反映されます）'!F73)</f>
        <v/>
      </c>
      <c r="G73" s="102" t="str">
        <f aca="false">IF('1.取引先控（ここに入力すると2.に反映されます）'!G73="","",'1.取引先控（ここに入力すると2.に反映されます）'!G73)</f>
        <v/>
      </c>
      <c r="H73" s="102"/>
      <c r="I73" s="102" t="str">
        <f aca="false">IF('1.取引先控（ここに入力すると2.に反映されます）'!I73="","",'1.取引先控（ここに入力すると2.に反映されます）'!I73)</f>
        <v/>
      </c>
      <c r="J73" s="102" t="str">
        <f aca="false">IF('1.取引先控（ここに入力すると2.に反映されます）'!J73="","",'1.取引先控（ここに入力すると2.に反映されます）'!J73)</f>
        <v/>
      </c>
      <c r="K73" s="103" t="str">
        <f aca="false">IF('1.取引先控（ここに入力すると2.に反映されます）'!K73="","",'1.取引先控（ここに入力すると2.に反映されます）'!K73)</f>
        <v/>
      </c>
      <c r="L73" s="103"/>
      <c r="M73" s="103"/>
      <c r="N73" s="103"/>
      <c r="O73" s="103"/>
      <c r="P73" s="94" t="str">
        <f aca="false">IF('1.取引先控（ここに入力すると2.に反映されます）'!P73="","",'1.取引先控（ここに入力すると2.に反映されます）'!P73)</f>
        <v/>
      </c>
      <c r="Q73" s="94" t="str">
        <f aca="false">IF('1.取引先控（ここに入力すると2.に反映されます）'!Q73="","",'1.取引先控（ここに入力すると2.に反映されます）'!Q73)</f>
        <v/>
      </c>
      <c r="R73" s="94" t="str">
        <f aca="false">IF('1.取引先控（ここに入力すると2.に反映されます）'!R73="","",'1.取引先控（ここに入力すると2.に反映されます）'!R73)</f>
        <v/>
      </c>
      <c r="S73" s="104" t="str">
        <f aca="false">IF('1.取引先控（ここに入力すると2.に反映されます）'!S73="","",'1.取引先控（ここに入力すると2.に反映されます）'!S73)</f>
        <v/>
      </c>
      <c r="T73" s="104" t="str">
        <f aca="false">IF('1.取引先控（ここに入力すると2.に反映されます）'!T73="","",'1.取引先控（ここに入力すると2.に反映されます）'!T73)</f>
        <v/>
      </c>
      <c r="U73" s="105" t="str">
        <f aca="false">IF('1.取引先控（ここに入力すると2.に反映されます）'!U73="","",'1.取引先控（ここに入力すると2.に反映されます）'!U73)</f>
        <v/>
      </c>
      <c r="V73" s="105"/>
      <c r="W73" s="105"/>
      <c r="X73" s="97" t="str">
        <f aca="false">IF('1.取引先控（ここに入力すると2.に反映されます）'!X73="","",'1.取引先控（ここに入力すると2.に反映されます）'!X73)</f>
        <v/>
      </c>
      <c r="Y73" s="98" t="str">
        <f aca="false">IF('1.取引先控（ここに入力すると2.に反映されます）'!Y73="","",'1.取引先控（ここに入力すると2.に反映されます）'!Y73)</f>
        <v/>
      </c>
      <c r="Z73" s="98"/>
      <c r="AA73" s="98"/>
      <c r="AB73" s="98"/>
      <c r="AC73" s="98"/>
      <c r="AD73" s="99"/>
      <c r="AE73" s="99"/>
      <c r="AF73" s="99"/>
      <c r="AG73" s="99"/>
      <c r="AH73" s="100" t="str">
        <f aca="false">IF('1.取引先控（ここに入力すると2.に反映されます）'!AH73="","",'1.取引先控（ここに入力すると2.に反映されます）'!AH73)</f>
        <v/>
      </c>
      <c r="AI73" s="100"/>
      <c r="AJ73" s="100"/>
      <c r="AK73" s="100"/>
    </row>
    <row r="74" s="69" customFormat="true" ht="18.95" hidden="false" customHeight="true" outlineLevel="0" collapsed="false">
      <c r="A74" s="101" t="str">
        <f aca="false">IF('1.取引先控（ここに入力すると2.に反映されます）'!A74="","",'1.取引先控（ここに入力すると2.に反映されます）'!A74)</f>
        <v/>
      </c>
      <c r="B74" s="91" t="str">
        <f aca="false">IF('1.取引先控（ここに入力すると2.に反映されます）'!B74="","",'1.取引先控（ここに入力すると2.に反映されます）'!B74)</f>
        <v/>
      </c>
      <c r="C74" s="102" t="str">
        <f aca="false">IF('1.取引先控（ここに入力すると2.に反映されます）'!C74="","",'1.取引先控（ここに入力すると2.に反映されます）'!C74)</f>
        <v/>
      </c>
      <c r="D74" s="102" t="str">
        <f aca="false">IF('1.取引先控（ここに入力すると2.に反映されます）'!D74="","",'1.取引先控（ここに入力すると2.に反映されます）'!D74)</f>
        <v/>
      </c>
      <c r="E74" s="102" t="str">
        <f aca="false">IF('1.取引先控（ここに入力すると2.に反映されます）'!E74="","",'1.取引先控（ここに入力すると2.に反映されます）'!E74)</f>
        <v/>
      </c>
      <c r="F74" s="102" t="str">
        <f aca="false">IF('1.取引先控（ここに入力すると2.に反映されます）'!F74="","",'1.取引先控（ここに入力すると2.に反映されます）'!F74)</f>
        <v/>
      </c>
      <c r="G74" s="102" t="str">
        <f aca="false">IF('1.取引先控（ここに入力すると2.に反映されます）'!G74="","",'1.取引先控（ここに入力すると2.に反映されます）'!G74)</f>
        <v/>
      </c>
      <c r="H74" s="102"/>
      <c r="I74" s="102" t="str">
        <f aca="false">IF('1.取引先控（ここに入力すると2.に反映されます）'!I74="","",'1.取引先控（ここに入力すると2.に反映されます）'!I74)</f>
        <v/>
      </c>
      <c r="J74" s="102" t="str">
        <f aca="false">IF('1.取引先控（ここに入力すると2.に反映されます）'!J74="","",'1.取引先控（ここに入力すると2.に反映されます）'!J74)</f>
        <v/>
      </c>
      <c r="K74" s="103" t="str">
        <f aca="false">IF('1.取引先控（ここに入力すると2.に反映されます）'!K74="","",'1.取引先控（ここに入力すると2.に反映されます）'!K74)</f>
        <v/>
      </c>
      <c r="L74" s="103"/>
      <c r="M74" s="103"/>
      <c r="N74" s="103"/>
      <c r="O74" s="103"/>
      <c r="P74" s="94" t="str">
        <f aca="false">IF('1.取引先控（ここに入力すると2.に反映されます）'!P74="","",'1.取引先控（ここに入力すると2.に反映されます）'!P74)</f>
        <v/>
      </c>
      <c r="Q74" s="94" t="str">
        <f aca="false">IF('1.取引先控（ここに入力すると2.に反映されます）'!Q74="","",'1.取引先控（ここに入力すると2.に反映されます）'!Q74)</f>
        <v/>
      </c>
      <c r="R74" s="94" t="str">
        <f aca="false">IF('1.取引先控（ここに入力すると2.に反映されます）'!R74="","",'1.取引先控（ここに入力すると2.に反映されます）'!R74)</f>
        <v/>
      </c>
      <c r="S74" s="104" t="str">
        <f aca="false">IF('1.取引先控（ここに入力すると2.に反映されます）'!S74="","",'1.取引先控（ここに入力すると2.に反映されます）'!S74)</f>
        <v/>
      </c>
      <c r="T74" s="104" t="str">
        <f aca="false">IF('1.取引先控（ここに入力すると2.に反映されます）'!T74="","",'1.取引先控（ここに入力すると2.に反映されます）'!T74)</f>
        <v/>
      </c>
      <c r="U74" s="105" t="str">
        <f aca="false">IF('1.取引先控（ここに入力すると2.に反映されます）'!U74="","",'1.取引先控（ここに入力すると2.に反映されます）'!U74)</f>
        <v/>
      </c>
      <c r="V74" s="105"/>
      <c r="W74" s="105"/>
      <c r="X74" s="97" t="str">
        <f aca="false">IF('1.取引先控（ここに入力すると2.に反映されます）'!X74="","",'1.取引先控（ここに入力すると2.に反映されます）'!X74)</f>
        <v/>
      </c>
      <c r="Y74" s="98" t="str">
        <f aca="false">IF('1.取引先控（ここに入力すると2.に反映されます）'!Y74="","",'1.取引先控（ここに入力すると2.に反映されます）'!Y74)</f>
        <v/>
      </c>
      <c r="Z74" s="98"/>
      <c r="AA74" s="98"/>
      <c r="AB74" s="98"/>
      <c r="AC74" s="98"/>
      <c r="AD74" s="99"/>
      <c r="AE74" s="99"/>
      <c r="AF74" s="99"/>
      <c r="AG74" s="99"/>
      <c r="AH74" s="100" t="str">
        <f aca="false">IF('1.取引先控（ここに入力すると2.に反映されます）'!AH74="","",'1.取引先控（ここに入力すると2.に反映されます）'!AH74)</f>
        <v/>
      </c>
      <c r="AI74" s="100"/>
      <c r="AJ74" s="100"/>
      <c r="AK74" s="100"/>
    </row>
    <row r="75" s="69" customFormat="true" ht="18.95" hidden="false" customHeight="true" outlineLevel="0" collapsed="false">
      <c r="A75" s="101" t="str">
        <f aca="false">IF('1.取引先控（ここに入力すると2.に反映されます）'!A75="","",'1.取引先控（ここに入力すると2.に反映されます）'!A75)</f>
        <v/>
      </c>
      <c r="B75" s="91" t="str">
        <f aca="false">IF('1.取引先控（ここに入力すると2.に反映されます）'!B75="","",'1.取引先控（ここに入力すると2.に反映されます）'!B75)</f>
        <v/>
      </c>
      <c r="C75" s="102" t="str">
        <f aca="false">IF('1.取引先控（ここに入力すると2.に反映されます）'!C75="","",'1.取引先控（ここに入力すると2.に反映されます）'!C75)</f>
        <v/>
      </c>
      <c r="D75" s="102" t="str">
        <f aca="false">IF('1.取引先控（ここに入力すると2.に反映されます）'!D75="","",'1.取引先控（ここに入力すると2.に反映されます）'!D75)</f>
        <v/>
      </c>
      <c r="E75" s="102" t="str">
        <f aca="false">IF('1.取引先控（ここに入力すると2.に反映されます）'!E75="","",'1.取引先控（ここに入力すると2.に反映されます）'!E75)</f>
        <v/>
      </c>
      <c r="F75" s="102" t="str">
        <f aca="false">IF('1.取引先控（ここに入力すると2.に反映されます）'!F75="","",'1.取引先控（ここに入力すると2.に反映されます）'!F75)</f>
        <v/>
      </c>
      <c r="G75" s="102" t="str">
        <f aca="false">IF('1.取引先控（ここに入力すると2.に反映されます）'!G75="","",'1.取引先控（ここに入力すると2.に反映されます）'!G75)</f>
        <v/>
      </c>
      <c r="H75" s="102"/>
      <c r="I75" s="102" t="str">
        <f aca="false">IF('1.取引先控（ここに入力すると2.に反映されます）'!I75="","",'1.取引先控（ここに入力すると2.に反映されます）'!I75)</f>
        <v/>
      </c>
      <c r="J75" s="102" t="str">
        <f aca="false">IF('1.取引先控（ここに入力すると2.に反映されます）'!J75="","",'1.取引先控（ここに入力すると2.に反映されます）'!J75)</f>
        <v/>
      </c>
      <c r="K75" s="103" t="str">
        <f aca="false">IF('1.取引先控（ここに入力すると2.に反映されます）'!K75="","",'1.取引先控（ここに入力すると2.に反映されます）'!K75)</f>
        <v/>
      </c>
      <c r="L75" s="103"/>
      <c r="M75" s="103"/>
      <c r="N75" s="103"/>
      <c r="O75" s="103"/>
      <c r="P75" s="94" t="str">
        <f aca="false">IF('1.取引先控（ここに入力すると2.に反映されます）'!P75="","",'1.取引先控（ここに入力すると2.に反映されます）'!P75)</f>
        <v/>
      </c>
      <c r="Q75" s="94" t="str">
        <f aca="false">IF('1.取引先控（ここに入力すると2.に反映されます）'!Q75="","",'1.取引先控（ここに入力すると2.に反映されます）'!Q75)</f>
        <v/>
      </c>
      <c r="R75" s="94" t="str">
        <f aca="false">IF('1.取引先控（ここに入力すると2.に反映されます）'!R75="","",'1.取引先控（ここに入力すると2.に反映されます）'!R75)</f>
        <v/>
      </c>
      <c r="S75" s="104" t="str">
        <f aca="false">IF('1.取引先控（ここに入力すると2.に反映されます）'!S75="","",'1.取引先控（ここに入力すると2.に反映されます）'!S75)</f>
        <v/>
      </c>
      <c r="T75" s="104" t="str">
        <f aca="false">IF('1.取引先控（ここに入力すると2.に反映されます）'!T75="","",'1.取引先控（ここに入力すると2.に反映されます）'!T75)</f>
        <v/>
      </c>
      <c r="U75" s="105" t="str">
        <f aca="false">IF('1.取引先控（ここに入力すると2.に反映されます）'!U75="","",'1.取引先控（ここに入力すると2.に反映されます）'!U75)</f>
        <v/>
      </c>
      <c r="V75" s="105"/>
      <c r="W75" s="105"/>
      <c r="X75" s="97" t="str">
        <f aca="false">IF('1.取引先控（ここに入力すると2.に反映されます）'!X75="","",'1.取引先控（ここに入力すると2.に反映されます）'!X75)</f>
        <v/>
      </c>
      <c r="Y75" s="98" t="str">
        <f aca="false">IF('1.取引先控（ここに入力すると2.に反映されます）'!Y75="","",'1.取引先控（ここに入力すると2.に反映されます）'!Y75)</f>
        <v/>
      </c>
      <c r="Z75" s="98"/>
      <c r="AA75" s="98"/>
      <c r="AB75" s="98"/>
      <c r="AC75" s="98"/>
      <c r="AD75" s="99"/>
      <c r="AE75" s="99"/>
      <c r="AF75" s="99"/>
      <c r="AG75" s="99"/>
      <c r="AH75" s="100" t="str">
        <f aca="false">IF('1.取引先控（ここに入力すると2.に反映されます）'!AH75="","",'1.取引先控（ここに入力すると2.に反映されます）'!AH75)</f>
        <v/>
      </c>
      <c r="AI75" s="100"/>
      <c r="AJ75" s="100"/>
      <c r="AK75" s="100"/>
    </row>
    <row r="76" s="69" customFormat="true" ht="18.95" hidden="false" customHeight="true" outlineLevel="0" collapsed="false">
      <c r="A76" s="101" t="str">
        <f aca="false">IF('1.取引先控（ここに入力すると2.に反映されます）'!A76="","",'1.取引先控（ここに入力すると2.に反映されます）'!A76)</f>
        <v/>
      </c>
      <c r="B76" s="91" t="str">
        <f aca="false">IF('1.取引先控（ここに入力すると2.に反映されます）'!B76="","",'1.取引先控（ここに入力すると2.に反映されます）'!B76)</f>
        <v/>
      </c>
      <c r="C76" s="102" t="str">
        <f aca="false">IF('1.取引先控（ここに入力すると2.に反映されます）'!C76="","",'1.取引先控（ここに入力すると2.に反映されます）'!C76)</f>
        <v/>
      </c>
      <c r="D76" s="102" t="str">
        <f aca="false">IF('1.取引先控（ここに入力すると2.に反映されます）'!D76="","",'1.取引先控（ここに入力すると2.に反映されます）'!D76)</f>
        <v/>
      </c>
      <c r="E76" s="102" t="str">
        <f aca="false">IF('1.取引先控（ここに入力すると2.に反映されます）'!E76="","",'1.取引先控（ここに入力すると2.に反映されます）'!E76)</f>
        <v/>
      </c>
      <c r="F76" s="102" t="str">
        <f aca="false">IF('1.取引先控（ここに入力すると2.に反映されます）'!F76="","",'1.取引先控（ここに入力すると2.に反映されます）'!F76)</f>
        <v/>
      </c>
      <c r="G76" s="102" t="str">
        <f aca="false">IF('1.取引先控（ここに入力すると2.に反映されます）'!G76="","",'1.取引先控（ここに入力すると2.に反映されます）'!G76)</f>
        <v/>
      </c>
      <c r="H76" s="102"/>
      <c r="I76" s="102" t="str">
        <f aca="false">IF('1.取引先控（ここに入力すると2.に反映されます）'!I76="","",'1.取引先控（ここに入力すると2.に反映されます）'!I76)</f>
        <v/>
      </c>
      <c r="J76" s="102" t="str">
        <f aca="false">IF('1.取引先控（ここに入力すると2.に反映されます）'!J76="","",'1.取引先控（ここに入力すると2.に反映されます）'!J76)</f>
        <v/>
      </c>
      <c r="K76" s="103" t="str">
        <f aca="false">IF('1.取引先控（ここに入力すると2.に反映されます）'!K76="","",'1.取引先控（ここに入力すると2.に反映されます）'!K76)</f>
        <v/>
      </c>
      <c r="L76" s="103"/>
      <c r="M76" s="103"/>
      <c r="N76" s="103"/>
      <c r="O76" s="103"/>
      <c r="P76" s="94" t="str">
        <f aca="false">IF('1.取引先控（ここに入力すると2.に反映されます）'!P76="","",'1.取引先控（ここに入力すると2.に反映されます）'!P76)</f>
        <v/>
      </c>
      <c r="Q76" s="94" t="str">
        <f aca="false">IF('1.取引先控（ここに入力すると2.に反映されます）'!Q76="","",'1.取引先控（ここに入力すると2.に反映されます）'!Q76)</f>
        <v/>
      </c>
      <c r="R76" s="94" t="str">
        <f aca="false">IF('1.取引先控（ここに入力すると2.に反映されます）'!R76="","",'1.取引先控（ここに入力すると2.に反映されます）'!R76)</f>
        <v/>
      </c>
      <c r="S76" s="104" t="str">
        <f aca="false">IF('1.取引先控（ここに入力すると2.に反映されます）'!S76="","",'1.取引先控（ここに入力すると2.に反映されます）'!S76)</f>
        <v/>
      </c>
      <c r="T76" s="104" t="str">
        <f aca="false">IF('1.取引先控（ここに入力すると2.に反映されます）'!T76="","",'1.取引先控（ここに入力すると2.に反映されます）'!T76)</f>
        <v/>
      </c>
      <c r="U76" s="105" t="str">
        <f aca="false">IF('1.取引先控（ここに入力すると2.に反映されます）'!U76="","",'1.取引先控（ここに入力すると2.に反映されます）'!U76)</f>
        <v/>
      </c>
      <c r="V76" s="105"/>
      <c r="W76" s="105"/>
      <c r="X76" s="97" t="str">
        <f aca="false">IF('1.取引先控（ここに入力すると2.に反映されます）'!X76="","",'1.取引先控（ここに入力すると2.に反映されます）'!X76)</f>
        <v/>
      </c>
      <c r="Y76" s="98" t="str">
        <f aca="false">IF('1.取引先控（ここに入力すると2.に反映されます）'!Y76="","",'1.取引先控（ここに入力すると2.に反映されます）'!Y76)</f>
        <v/>
      </c>
      <c r="Z76" s="98"/>
      <c r="AA76" s="98"/>
      <c r="AB76" s="98"/>
      <c r="AC76" s="98"/>
      <c r="AD76" s="99"/>
      <c r="AE76" s="99"/>
      <c r="AF76" s="99"/>
      <c r="AG76" s="99"/>
      <c r="AH76" s="100" t="str">
        <f aca="false">IF('1.取引先控（ここに入力すると2.に反映されます）'!AH76="","",'1.取引先控（ここに入力すると2.に反映されます）'!AH76)</f>
        <v/>
      </c>
      <c r="AI76" s="100"/>
      <c r="AJ76" s="100"/>
      <c r="AK76" s="100"/>
    </row>
    <row r="77" s="69" customFormat="true" ht="18.95" hidden="false" customHeight="true" outlineLevel="0" collapsed="false">
      <c r="A77" s="101" t="str">
        <f aca="false">IF('1.取引先控（ここに入力すると2.に反映されます）'!A77="","",'1.取引先控（ここに入力すると2.に反映されます）'!A77)</f>
        <v/>
      </c>
      <c r="B77" s="91" t="str">
        <f aca="false">IF('1.取引先控（ここに入力すると2.に反映されます）'!B77="","",'1.取引先控（ここに入力すると2.に反映されます）'!B77)</f>
        <v/>
      </c>
      <c r="C77" s="102" t="str">
        <f aca="false">IF('1.取引先控（ここに入力すると2.に反映されます）'!C77="","",'1.取引先控（ここに入力すると2.に反映されます）'!C77)</f>
        <v/>
      </c>
      <c r="D77" s="102" t="str">
        <f aca="false">IF('1.取引先控（ここに入力すると2.に反映されます）'!D77="","",'1.取引先控（ここに入力すると2.に反映されます）'!D77)</f>
        <v/>
      </c>
      <c r="E77" s="102" t="str">
        <f aca="false">IF('1.取引先控（ここに入力すると2.に反映されます）'!E77="","",'1.取引先控（ここに入力すると2.に反映されます）'!E77)</f>
        <v/>
      </c>
      <c r="F77" s="102" t="str">
        <f aca="false">IF('1.取引先控（ここに入力すると2.に反映されます）'!F77="","",'1.取引先控（ここに入力すると2.に反映されます）'!F77)</f>
        <v/>
      </c>
      <c r="G77" s="102" t="str">
        <f aca="false">IF('1.取引先控（ここに入力すると2.に反映されます）'!G77="","",'1.取引先控（ここに入力すると2.に反映されます）'!G77)</f>
        <v/>
      </c>
      <c r="H77" s="102"/>
      <c r="I77" s="102" t="str">
        <f aca="false">IF('1.取引先控（ここに入力すると2.に反映されます）'!I77="","",'1.取引先控（ここに入力すると2.に反映されます）'!I77)</f>
        <v/>
      </c>
      <c r="J77" s="102" t="str">
        <f aca="false">IF('1.取引先控（ここに入力すると2.に反映されます）'!J77="","",'1.取引先控（ここに入力すると2.に反映されます）'!J77)</f>
        <v/>
      </c>
      <c r="K77" s="103" t="str">
        <f aca="false">IF('1.取引先控（ここに入力すると2.に反映されます）'!K77="","",'1.取引先控（ここに入力すると2.に反映されます）'!K77)</f>
        <v/>
      </c>
      <c r="L77" s="103"/>
      <c r="M77" s="103"/>
      <c r="N77" s="103"/>
      <c r="O77" s="103"/>
      <c r="P77" s="94" t="str">
        <f aca="false">IF('1.取引先控（ここに入力すると2.に反映されます）'!P77="","",'1.取引先控（ここに入力すると2.に反映されます）'!P77)</f>
        <v/>
      </c>
      <c r="Q77" s="94" t="str">
        <f aca="false">IF('1.取引先控（ここに入力すると2.に反映されます）'!Q77="","",'1.取引先控（ここに入力すると2.に反映されます）'!Q77)</f>
        <v/>
      </c>
      <c r="R77" s="94" t="str">
        <f aca="false">IF('1.取引先控（ここに入力すると2.に反映されます）'!R77="","",'1.取引先控（ここに入力すると2.に反映されます）'!R77)</f>
        <v/>
      </c>
      <c r="S77" s="104" t="str">
        <f aca="false">IF('1.取引先控（ここに入力すると2.に反映されます）'!S77="","",'1.取引先控（ここに入力すると2.に反映されます）'!S77)</f>
        <v/>
      </c>
      <c r="T77" s="104" t="str">
        <f aca="false">IF('1.取引先控（ここに入力すると2.に反映されます）'!T77="","",'1.取引先控（ここに入力すると2.に反映されます）'!T77)</f>
        <v/>
      </c>
      <c r="U77" s="105" t="str">
        <f aca="false">IF('1.取引先控（ここに入力すると2.に反映されます）'!U77="","",'1.取引先控（ここに入力すると2.に反映されます）'!U77)</f>
        <v/>
      </c>
      <c r="V77" s="105"/>
      <c r="W77" s="105"/>
      <c r="X77" s="97" t="str">
        <f aca="false">IF('1.取引先控（ここに入力すると2.に反映されます）'!X77="","",'1.取引先控（ここに入力すると2.に反映されます）'!X77)</f>
        <v/>
      </c>
      <c r="Y77" s="98" t="str">
        <f aca="false">IF('1.取引先控（ここに入力すると2.に反映されます）'!Y77="","",'1.取引先控（ここに入力すると2.に反映されます）'!Y77)</f>
        <v/>
      </c>
      <c r="Z77" s="98"/>
      <c r="AA77" s="98"/>
      <c r="AB77" s="98"/>
      <c r="AC77" s="98"/>
      <c r="AD77" s="99"/>
      <c r="AE77" s="99"/>
      <c r="AF77" s="99"/>
      <c r="AG77" s="99"/>
      <c r="AH77" s="100" t="str">
        <f aca="false">IF('1.取引先控（ここに入力すると2.に反映されます）'!AH77="","",'1.取引先控（ここに入力すると2.に反映されます）'!AH77)</f>
        <v/>
      </c>
      <c r="AI77" s="100"/>
      <c r="AJ77" s="100"/>
      <c r="AK77" s="100"/>
    </row>
    <row r="78" s="69" customFormat="true" ht="18.95" hidden="false" customHeight="true" outlineLevel="0" collapsed="false">
      <c r="A78" s="101" t="str">
        <f aca="false">IF('1.取引先控（ここに入力すると2.に反映されます）'!A78="","",'1.取引先控（ここに入力すると2.に反映されます）'!A78)</f>
        <v/>
      </c>
      <c r="B78" s="91" t="str">
        <f aca="false">IF('1.取引先控（ここに入力すると2.に反映されます）'!B78="","",'1.取引先控（ここに入力すると2.に反映されます）'!B78)</f>
        <v/>
      </c>
      <c r="C78" s="102" t="str">
        <f aca="false">IF('1.取引先控（ここに入力すると2.に反映されます）'!C78="","",'1.取引先控（ここに入力すると2.に反映されます）'!C78)</f>
        <v/>
      </c>
      <c r="D78" s="102" t="str">
        <f aca="false">IF('1.取引先控（ここに入力すると2.に反映されます）'!D78="","",'1.取引先控（ここに入力すると2.に反映されます）'!D78)</f>
        <v/>
      </c>
      <c r="E78" s="102" t="str">
        <f aca="false">IF('1.取引先控（ここに入力すると2.に反映されます）'!E78="","",'1.取引先控（ここに入力すると2.に反映されます）'!E78)</f>
        <v/>
      </c>
      <c r="F78" s="102" t="str">
        <f aca="false">IF('1.取引先控（ここに入力すると2.に反映されます）'!F78="","",'1.取引先控（ここに入力すると2.に反映されます）'!F78)</f>
        <v/>
      </c>
      <c r="G78" s="102" t="str">
        <f aca="false">IF('1.取引先控（ここに入力すると2.に反映されます）'!G78="","",'1.取引先控（ここに入力すると2.に反映されます）'!G78)</f>
        <v/>
      </c>
      <c r="H78" s="102"/>
      <c r="I78" s="102" t="str">
        <f aca="false">IF('1.取引先控（ここに入力すると2.に反映されます）'!I78="","",'1.取引先控（ここに入力すると2.に反映されます）'!I78)</f>
        <v/>
      </c>
      <c r="J78" s="102" t="str">
        <f aca="false">IF('1.取引先控（ここに入力すると2.に反映されます）'!J78="","",'1.取引先控（ここに入力すると2.に反映されます）'!J78)</f>
        <v/>
      </c>
      <c r="K78" s="103" t="str">
        <f aca="false">IF('1.取引先控（ここに入力すると2.に反映されます）'!K78="","",'1.取引先控（ここに入力すると2.に反映されます）'!K78)</f>
        <v/>
      </c>
      <c r="L78" s="103"/>
      <c r="M78" s="103"/>
      <c r="N78" s="103"/>
      <c r="O78" s="103"/>
      <c r="P78" s="94" t="str">
        <f aca="false">IF('1.取引先控（ここに入力すると2.に反映されます）'!P78="","",'1.取引先控（ここに入力すると2.に反映されます）'!P78)</f>
        <v/>
      </c>
      <c r="Q78" s="94" t="str">
        <f aca="false">IF('1.取引先控（ここに入力すると2.に反映されます）'!Q78="","",'1.取引先控（ここに入力すると2.に反映されます）'!Q78)</f>
        <v/>
      </c>
      <c r="R78" s="94" t="str">
        <f aca="false">IF('1.取引先控（ここに入力すると2.に反映されます）'!R78="","",'1.取引先控（ここに入力すると2.に反映されます）'!R78)</f>
        <v/>
      </c>
      <c r="S78" s="104" t="str">
        <f aca="false">IF('1.取引先控（ここに入力すると2.に反映されます）'!S78="","",'1.取引先控（ここに入力すると2.に反映されます）'!S78)</f>
        <v/>
      </c>
      <c r="T78" s="104" t="str">
        <f aca="false">IF('1.取引先控（ここに入力すると2.に反映されます）'!T78="","",'1.取引先控（ここに入力すると2.に反映されます）'!T78)</f>
        <v/>
      </c>
      <c r="U78" s="105" t="str">
        <f aca="false">IF('1.取引先控（ここに入力すると2.に反映されます）'!U78="","",'1.取引先控（ここに入力すると2.に反映されます）'!U78)</f>
        <v/>
      </c>
      <c r="V78" s="105"/>
      <c r="W78" s="105"/>
      <c r="X78" s="97" t="str">
        <f aca="false">IF('1.取引先控（ここに入力すると2.に反映されます）'!X78="","",'1.取引先控（ここに入力すると2.に反映されます）'!X78)</f>
        <v/>
      </c>
      <c r="Y78" s="98" t="str">
        <f aca="false">IF('1.取引先控（ここに入力すると2.に反映されます）'!Y78="","",'1.取引先控（ここに入力すると2.に反映されます）'!Y78)</f>
        <v/>
      </c>
      <c r="Z78" s="98"/>
      <c r="AA78" s="98"/>
      <c r="AB78" s="98"/>
      <c r="AC78" s="98"/>
      <c r="AD78" s="99"/>
      <c r="AE78" s="99"/>
      <c r="AF78" s="99"/>
      <c r="AG78" s="99"/>
      <c r="AH78" s="100" t="str">
        <f aca="false">IF('1.取引先控（ここに入力すると2.に反映されます）'!AH78="","",'1.取引先控（ここに入力すると2.に反映されます）'!AH78)</f>
        <v/>
      </c>
      <c r="AI78" s="100"/>
      <c r="AJ78" s="100"/>
      <c r="AK78" s="100"/>
    </row>
    <row r="79" s="69" customFormat="true" ht="18.95" hidden="false" customHeight="true" outlineLevel="0" collapsed="false">
      <c r="A79" s="101" t="str">
        <f aca="false">IF('1.取引先控（ここに入力すると2.に反映されます）'!A79="","",'1.取引先控（ここに入力すると2.に反映されます）'!A79)</f>
        <v/>
      </c>
      <c r="B79" s="91" t="str">
        <f aca="false">IF('1.取引先控（ここに入力すると2.に反映されます）'!B79="","",'1.取引先控（ここに入力すると2.に反映されます）'!B79)</f>
        <v/>
      </c>
      <c r="C79" s="102" t="str">
        <f aca="false">IF('1.取引先控（ここに入力すると2.に反映されます）'!C79="","",'1.取引先控（ここに入力すると2.に反映されます）'!C79)</f>
        <v/>
      </c>
      <c r="D79" s="102" t="str">
        <f aca="false">IF('1.取引先控（ここに入力すると2.に反映されます）'!D79="","",'1.取引先控（ここに入力すると2.に反映されます）'!D79)</f>
        <v/>
      </c>
      <c r="E79" s="102" t="str">
        <f aca="false">IF('1.取引先控（ここに入力すると2.に反映されます）'!E79="","",'1.取引先控（ここに入力すると2.に反映されます）'!E79)</f>
        <v/>
      </c>
      <c r="F79" s="102" t="str">
        <f aca="false">IF('1.取引先控（ここに入力すると2.に反映されます）'!F79="","",'1.取引先控（ここに入力すると2.に反映されます）'!F79)</f>
        <v/>
      </c>
      <c r="G79" s="102" t="str">
        <f aca="false">IF('1.取引先控（ここに入力すると2.に反映されます）'!G79="","",'1.取引先控（ここに入力すると2.に反映されます）'!G79)</f>
        <v/>
      </c>
      <c r="H79" s="102"/>
      <c r="I79" s="102" t="str">
        <f aca="false">IF('1.取引先控（ここに入力すると2.に反映されます）'!I79="","",'1.取引先控（ここに入力すると2.に反映されます）'!I79)</f>
        <v/>
      </c>
      <c r="J79" s="102" t="str">
        <f aca="false">IF('1.取引先控（ここに入力すると2.に反映されます）'!J79="","",'1.取引先控（ここに入力すると2.に反映されます）'!J79)</f>
        <v/>
      </c>
      <c r="K79" s="103" t="str">
        <f aca="false">IF('1.取引先控（ここに入力すると2.に反映されます）'!K79="","",'1.取引先控（ここに入力すると2.に反映されます）'!K79)</f>
        <v/>
      </c>
      <c r="L79" s="103"/>
      <c r="M79" s="103"/>
      <c r="N79" s="103"/>
      <c r="O79" s="103"/>
      <c r="P79" s="94" t="str">
        <f aca="false">IF('1.取引先控（ここに入力すると2.に反映されます）'!P79="","",'1.取引先控（ここに入力すると2.に反映されます）'!P79)</f>
        <v/>
      </c>
      <c r="Q79" s="94" t="str">
        <f aca="false">IF('1.取引先控（ここに入力すると2.に反映されます）'!Q79="","",'1.取引先控（ここに入力すると2.に反映されます）'!Q79)</f>
        <v/>
      </c>
      <c r="R79" s="94" t="str">
        <f aca="false">IF('1.取引先控（ここに入力すると2.に反映されます）'!R79="","",'1.取引先控（ここに入力すると2.に反映されます）'!R79)</f>
        <v/>
      </c>
      <c r="S79" s="104" t="str">
        <f aca="false">IF('1.取引先控（ここに入力すると2.に反映されます）'!S79="","",'1.取引先控（ここに入力すると2.に反映されます）'!S79)</f>
        <v/>
      </c>
      <c r="T79" s="104" t="str">
        <f aca="false">IF('1.取引先控（ここに入力すると2.に反映されます）'!T79="","",'1.取引先控（ここに入力すると2.に反映されます）'!T79)</f>
        <v/>
      </c>
      <c r="U79" s="105" t="str">
        <f aca="false">IF('1.取引先控（ここに入力すると2.に反映されます）'!U79="","",'1.取引先控（ここに入力すると2.に反映されます）'!U79)</f>
        <v/>
      </c>
      <c r="V79" s="105"/>
      <c r="W79" s="105"/>
      <c r="X79" s="97" t="str">
        <f aca="false">IF('1.取引先控（ここに入力すると2.に反映されます）'!X79="","",'1.取引先控（ここに入力すると2.に反映されます）'!X79)</f>
        <v/>
      </c>
      <c r="Y79" s="98" t="str">
        <f aca="false">IF('1.取引先控（ここに入力すると2.に反映されます）'!Y79="","",'1.取引先控（ここに入力すると2.に反映されます）'!Y79)</f>
        <v/>
      </c>
      <c r="Z79" s="98"/>
      <c r="AA79" s="98"/>
      <c r="AB79" s="98"/>
      <c r="AC79" s="98"/>
      <c r="AD79" s="99"/>
      <c r="AE79" s="99"/>
      <c r="AF79" s="99"/>
      <c r="AG79" s="99"/>
      <c r="AH79" s="100" t="str">
        <f aca="false">IF('1.取引先控（ここに入力すると2.に反映されます）'!AH79="","",'1.取引先控（ここに入力すると2.に反映されます）'!AH79)</f>
        <v/>
      </c>
      <c r="AI79" s="100"/>
      <c r="AJ79" s="100"/>
      <c r="AK79" s="100"/>
    </row>
    <row r="80" s="69" customFormat="true" ht="18.95" hidden="false" customHeight="true" outlineLevel="0" collapsed="false">
      <c r="A80" s="101" t="str">
        <f aca="false">IF('1.取引先控（ここに入力すると2.に反映されます）'!A80="","",'1.取引先控（ここに入力すると2.に反映されます）'!A80)</f>
        <v/>
      </c>
      <c r="B80" s="91" t="str">
        <f aca="false">IF('1.取引先控（ここに入力すると2.に反映されます）'!B80="","",'1.取引先控（ここに入力すると2.に反映されます）'!B80)</f>
        <v/>
      </c>
      <c r="C80" s="102" t="str">
        <f aca="false">IF('1.取引先控（ここに入力すると2.に反映されます）'!C80="","",'1.取引先控（ここに入力すると2.に反映されます）'!C80)</f>
        <v/>
      </c>
      <c r="D80" s="102" t="str">
        <f aca="false">IF('1.取引先控（ここに入力すると2.に反映されます）'!D80="","",'1.取引先控（ここに入力すると2.に反映されます）'!D80)</f>
        <v/>
      </c>
      <c r="E80" s="102" t="str">
        <f aca="false">IF('1.取引先控（ここに入力すると2.に反映されます）'!E80="","",'1.取引先控（ここに入力すると2.に反映されます）'!E80)</f>
        <v/>
      </c>
      <c r="F80" s="102" t="str">
        <f aca="false">IF('1.取引先控（ここに入力すると2.に反映されます）'!F80="","",'1.取引先控（ここに入力すると2.に反映されます）'!F80)</f>
        <v/>
      </c>
      <c r="G80" s="102" t="str">
        <f aca="false">IF('1.取引先控（ここに入力すると2.に反映されます）'!G80="","",'1.取引先控（ここに入力すると2.に反映されます）'!G80)</f>
        <v/>
      </c>
      <c r="H80" s="102"/>
      <c r="I80" s="102" t="str">
        <f aca="false">IF('1.取引先控（ここに入力すると2.に反映されます）'!I80="","",'1.取引先控（ここに入力すると2.に反映されます）'!I80)</f>
        <v/>
      </c>
      <c r="J80" s="102" t="str">
        <f aca="false">IF('1.取引先控（ここに入力すると2.に反映されます）'!J80="","",'1.取引先控（ここに入力すると2.に反映されます）'!J80)</f>
        <v/>
      </c>
      <c r="K80" s="103" t="str">
        <f aca="false">IF('1.取引先控（ここに入力すると2.に反映されます）'!K80="","",'1.取引先控（ここに入力すると2.に反映されます）'!K80)</f>
        <v/>
      </c>
      <c r="L80" s="103"/>
      <c r="M80" s="103"/>
      <c r="N80" s="103"/>
      <c r="O80" s="103"/>
      <c r="P80" s="94" t="str">
        <f aca="false">IF('1.取引先控（ここに入力すると2.に反映されます）'!P80="","",'1.取引先控（ここに入力すると2.に反映されます）'!P80)</f>
        <v/>
      </c>
      <c r="Q80" s="94" t="str">
        <f aca="false">IF('1.取引先控（ここに入力すると2.に反映されます）'!Q80="","",'1.取引先控（ここに入力すると2.に反映されます）'!Q80)</f>
        <v/>
      </c>
      <c r="R80" s="94" t="str">
        <f aca="false">IF('1.取引先控（ここに入力すると2.に反映されます）'!R80="","",'1.取引先控（ここに入力すると2.に反映されます）'!R80)</f>
        <v/>
      </c>
      <c r="S80" s="104" t="str">
        <f aca="false">IF('1.取引先控（ここに入力すると2.に反映されます）'!S80="","",'1.取引先控（ここに入力すると2.に反映されます）'!S80)</f>
        <v/>
      </c>
      <c r="T80" s="104" t="str">
        <f aca="false">IF('1.取引先控（ここに入力すると2.に反映されます）'!T80="","",'1.取引先控（ここに入力すると2.に反映されます）'!T80)</f>
        <v/>
      </c>
      <c r="U80" s="105" t="str">
        <f aca="false">IF('1.取引先控（ここに入力すると2.に反映されます）'!U80="","",'1.取引先控（ここに入力すると2.に反映されます）'!U80)</f>
        <v/>
      </c>
      <c r="V80" s="105"/>
      <c r="W80" s="105"/>
      <c r="X80" s="97" t="str">
        <f aca="false">IF('1.取引先控（ここに入力すると2.に反映されます）'!X80="","",'1.取引先控（ここに入力すると2.に反映されます）'!X80)</f>
        <v/>
      </c>
      <c r="Y80" s="98" t="str">
        <f aca="false">IF('1.取引先控（ここに入力すると2.に反映されます）'!Y80="","",'1.取引先控（ここに入力すると2.に反映されます）'!Y80)</f>
        <v/>
      </c>
      <c r="Z80" s="98"/>
      <c r="AA80" s="98"/>
      <c r="AB80" s="98"/>
      <c r="AC80" s="98"/>
      <c r="AD80" s="99"/>
      <c r="AE80" s="99"/>
      <c r="AF80" s="99"/>
      <c r="AG80" s="99"/>
      <c r="AH80" s="100" t="str">
        <f aca="false">IF('1.取引先控（ここに入力すると2.に反映されます）'!AH80="","",'1.取引先控（ここに入力すると2.に反映されます）'!AH80)</f>
        <v/>
      </c>
      <c r="AI80" s="100"/>
      <c r="AJ80" s="100"/>
      <c r="AK80" s="100"/>
    </row>
    <row r="81" s="69" customFormat="true" ht="18.95" hidden="false" customHeight="true" outlineLevel="0" collapsed="false">
      <c r="A81" s="101" t="str">
        <f aca="false">IF('1.取引先控（ここに入力すると2.に反映されます）'!A81="","",'1.取引先控（ここに入力すると2.に反映されます）'!A81)</f>
        <v/>
      </c>
      <c r="B81" s="91" t="str">
        <f aca="false">IF('1.取引先控（ここに入力すると2.に反映されます）'!B81="","",'1.取引先控（ここに入力すると2.に反映されます）'!B81)</f>
        <v/>
      </c>
      <c r="C81" s="102" t="str">
        <f aca="false">IF('1.取引先控（ここに入力すると2.に反映されます）'!C81="","",'1.取引先控（ここに入力すると2.に反映されます）'!C81)</f>
        <v/>
      </c>
      <c r="D81" s="102" t="str">
        <f aca="false">IF('1.取引先控（ここに入力すると2.に反映されます）'!D81="","",'1.取引先控（ここに入力すると2.に反映されます）'!D81)</f>
        <v/>
      </c>
      <c r="E81" s="102" t="str">
        <f aca="false">IF('1.取引先控（ここに入力すると2.に反映されます）'!E81="","",'1.取引先控（ここに入力すると2.に反映されます）'!E81)</f>
        <v/>
      </c>
      <c r="F81" s="102" t="str">
        <f aca="false">IF('1.取引先控（ここに入力すると2.に反映されます）'!F81="","",'1.取引先控（ここに入力すると2.に反映されます）'!F81)</f>
        <v/>
      </c>
      <c r="G81" s="102" t="str">
        <f aca="false">IF('1.取引先控（ここに入力すると2.に反映されます）'!G81="","",'1.取引先控（ここに入力すると2.に反映されます）'!G81)</f>
        <v/>
      </c>
      <c r="H81" s="102"/>
      <c r="I81" s="102" t="str">
        <f aca="false">IF('1.取引先控（ここに入力すると2.に反映されます）'!I81="","",'1.取引先控（ここに入力すると2.に反映されます）'!I81)</f>
        <v/>
      </c>
      <c r="J81" s="102" t="str">
        <f aca="false">IF('1.取引先控（ここに入力すると2.に反映されます）'!J81="","",'1.取引先控（ここに入力すると2.に反映されます）'!J81)</f>
        <v/>
      </c>
      <c r="K81" s="103" t="str">
        <f aca="false">IF('1.取引先控（ここに入力すると2.に反映されます）'!K81="","",'1.取引先控（ここに入力すると2.に反映されます）'!K81)</f>
        <v/>
      </c>
      <c r="L81" s="103"/>
      <c r="M81" s="103"/>
      <c r="N81" s="103"/>
      <c r="O81" s="103"/>
      <c r="P81" s="94" t="str">
        <f aca="false">IF('1.取引先控（ここに入力すると2.に反映されます）'!P81="","",'1.取引先控（ここに入力すると2.に反映されます）'!P81)</f>
        <v/>
      </c>
      <c r="Q81" s="94" t="str">
        <f aca="false">IF('1.取引先控（ここに入力すると2.に反映されます）'!Q81="","",'1.取引先控（ここに入力すると2.に反映されます）'!Q81)</f>
        <v/>
      </c>
      <c r="R81" s="94" t="str">
        <f aca="false">IF('1.取引先控（ここに入力すると2.に反映されます）'!R81="","",'1.取引先控（ここに入力すると2.に反映されます）'!R81)</f>
        <v/>
      </c>
      <c r="S81" s="104" t="str">
        <f aca="false">IF('1.取引先控（ここに入力すると2.に反映されます）'!S81="","",'1.取引先控（ここに入力すると2.に反映されます）'!S81)</f>
        <v/>
      </c>
      <c r="T81" s="104" t="str">
        <f aca="false">IF('1.取引先控（ここに入力すると2.に反映されます）'!T81="","",'1.取引先控（ここに入力すると2.に反映されます）'!T81)</f>
        <v/>
      </c>
      <c r="U81" s="105" t="str">
        <f aca="false">IF('1.取引先控（ここに入力すると2.に反映されます）'!U81="","",'1.取引先控（ここに入力すると2.に反映されます）'!U81)</f>
        <v/>
      </c>
      <c r="V81" s="105"/>
      <c r="W81" s="105"/>
      <c r="X81" s="97" t="str">
        <f aca="false">IF('1.取引先控（ここに入力すると2.に反映されます）'!X81="","",'1.取引先控（ここに入力すると2.に反映されます）'!X81)</f>
        <v/>
      </c>
      <c r="Y81" s="98" t="str">
        <f aca="false">IF('1.取引先控（ここに入力すると2.に反映されます）'!Y81="","",'1.取引先控（ここに入力すると2.に反映されます）'!Y81)</f>
        <v/>
      </c>
      <c r="Z81" s="98"/>
      <c r="AA81" s="98"/>
      <c r="AB81" s="98"/>
      <c r="AC81" s="98"/>
      <c r="AD81" s="99"/>
      <c r="AE81" s="99"/>
      <c r="AF81" s="99"/>
      <c r="AG81" s="99"/>
      <c r="AH81" s="100" t="str">
        <f aca="false">IF('1.取引先控（ここに入力すると2.に反映されます）'!AH81="","",'1.取引先控（ここに入力すると2.に反映されます）'!AH81)</f>
        <v/>
      </c>
      <c r="AI81" s="100"/>
      <c r="AJ81" s="100"/>
      <c r="AK81" s="100"/>
    </row>
    <row r="82" s="69" customFormat="true" ht="18.95" hidden="false" customHeight="true" outlineLevel="0" collapsed="false">
      <c r="A82" s="101" t="str">
        <f aca="false">IF('1.取引先控（ここに入力すると2.に反映されます）'!A82="","",'1.取引先控（ここに入力すると2.に反映されます）'!A82)</f>
        <v/>
      </c>
      <c r="B82" s="91" t="str">
        <f aca="false">IF('1.取引先控（ここに入力すると2.に反映されます）'!B82="","",'1.取引先控（ここに入力すると2.に反映されます）'!B82)</f>
        <v/>
      </c>
      <c r="C82" s="102" t="str">
        <f aca="false">IF('1.取引先控（ここに入力すると2.に反映されます）'!C82="","",'1.取引先控（ここに入力すると2.に反映されます）'!C82)</f>
        <v/>
      </c>
      <c r="D82" s="102" t="str">
        <f aca="false">IF('1.取引先控（ここに入力すると2.に反映されます）'!D82="","",'1.取引先控（ここに入力すると2.に反映されます）'!D82)</f>
        <v/>
      </c>
      <c r="E82" s="102" t="str">
        <f aca="false">IF('1.取引先控（ここに入力すると2.に反映されます）'!E82="","",'1.取引先控（ここに入力すると2.に反映されます）'!E82)</f>
        <v/>
      </c>
      <c r="F82" s="102" t="str">
        <f aca="false">IF('1.取引先控（ここに入力すると2.に反映されます）'!F82="","",'1.取引先控（ここに入力すると2.に反映されます）'!F82)</f>
        <v/>
      </c>
      <c r="G82" s="102" t="str">
        <f aca="false">IF('1.取引先控（ここに入力すると2.に反映されます）'!G82="","",'1.取引先控（ここに入力すると2.に反映されます）'!G82)</f>
        <v/>
      </c>
      <c r="H82" s="102"/>
      <c r="I82" s="102" t="str">
        <f aca="false">IF('1.取引先控（ここに入力すると2.に反映されます）'!I82="","",'1.取引先控（ここに入力すると2.に反映されます）'!I82)</f>
        <v/>
      </c>
      <c r="J82" s="102" t="str">
        <f aca="false">IF('1.取引先控（ここに入力すると2.に反映されます）'!J82="","",'1.取引先控（ここに入力すると2.に反映されます）'!J82)</f>
        <v/>
      </c>
      <c r="K82" s="103" t="str">
        <f aca="false">IF('1.取引先控（ここに入力すると2.に反映されます）'!K82="","",'1.取引先控（ここに入力すると2.に反映されます）'!K82)</f>
        <v/>
      </c>
      <c r="L82" s="103"/>
      <c r="M82" s="103"/>
      <c r="N82" s="103"/>
      <c r="O82" s="103"/>
      <c r="P82" s="94" t="str">
        <f aca="false">IF('1.取引先控（ここに入力すると2.に反映されます）'!P82="","",'1.取引先控（ここに入力すると2.に反映されます）'!P82)</f>
        <v/>
      </c>
      <c r="Q82" s="94" t="str">
        <f aca="false">IF('1.取引先控（ここに入力すると2.に反映されます）'!Q82="","",'1.取引先控（ここに入力すると2.に反映されます）'!Q82)</f>
        <v/>
      </c>
      <c r="R82" s="94" t="str">
        <f aca="false">IF('1.取引先控（ここに入力すると2.に反映されます）'!R82="","",'1.取引先控（ここに入力すると2.に反映されます）'!R82)</f>
        <v/>
      </c>
      <c r="S82" s="104" t="str">
        <f aca="false">IF('1.取引先控（ここに入力すると2.に反映されます）'!S82="","",'1.取引先控（ここに入力すると2.に反映されます）'!S82)</f>
        <v/>
      </c>
      <c r="T82" s="104" t="str">
        <f aca="false">IF('1.取引先控（ここに入力すると2.に反映されます）'!T82="","",'1.取引先控（ここに入力すると2.に反映されます）'!T82)</f>
        <v/>
      </c>
      <c r="U82" s="105" t="str">
        <f aca="false">IF('1.取引先控（ここに入力すると2.に反映されます）'!U82="","",'1.取引先控（ここに入力すると2.に反映されます）'!U82)</f>
        <v/>
      </c>
      <c r="V82" s="105"/>
      <c r="W82" s="105"/>
      <c r="X82" s="97" t="str">
        <f aca="false">IF('1.取引先控（ここに入力すると2.に反映されます）'!X82="","",'1.取引先控（ここに入力すると2.に反映されます）'!X82)</f>
        <v/>
      </c>
      <c r="Y82" s="98" t="str">
        <f aca="false">IF('1.取引先控（ここに入力すると2.に反映されます）'!Y82="","",'1.取引先控（ここに入力すると2.に反映されます）'!Y82)</f>
        <v/>
      </c>
      <c r="Z82" s="98"/>
      <c r="AA82" s="98"/>
      <c r="AB82" s="98"/>
      <c r="AC82" s="98"/>
      <c r="AD82" s="99"/>
      <c r="AE82" s="99"/>
      <c r="AF82" s="99"/>
      <c r="AG82" s="99"/>
      <c r="AH82" s="100" t="str">
        <f aca="false">IF('1.取引先控（ここに入力すると2.に反映されます）'!AH82="","",'1.取引先控（ここに入力すると2.に反映されます）'!AH82)</f>
        <v/>
      </c>
      <c r="AI82" s="100"/>
      <c r="AJ82" s="100"/>
      <c r="AK82" s="100"/>
    </row>
    <row r="83" s="69" customFormat="true" ht="18.95" hidden="false" customHeight="true" outlineLevel="0" collapsed="false">
      <c r="A83" s="101" t="str">
        <f aca="false">IF('1.取引先控（ここに入力すると2.に反映されます）'!A83="","",'1.取引先控（ここに入力すると2.に反映されます）'!A83)</f>
        <v/>
      </c>
      <c r="B83" s="91" t="str">
        <f aca="false">IF('1.取引先控（ここに入力すると2.に反映されます）'!B83="","",'1.取引先控（ここに入力すると2.に反映されます）'!B83)</f>
        <v/>
      </c>
      <c r="C83" s="102" t="str">
        <f aca="false">IF('1.取引先控（ここに入力すると2.に反映されます）'!C83="","",'1.取引先控（ここに入力すると2.に反映されます）'!C83)</f>
        <v/>
      </c>
      <c r="D83" s="102" t="str">
        <f aca="false">IF('1.取引先控（ここに入力すると2.に反映されます）'!D83="","",'1.取引先控（ここに入力すると2.に反映されます）'!D83)</f>
        <v/>
      </c>
      <c r="E83" s="102" t="str">
        <f aca="false">IF('1.取引先控（ここに入力すると2.に反映されます）'!E83="","",'1.取引先控（ここに入力すると2.に反映されます）'!E83)</f>
        <v/>
      </c>
      <c r="F83" s="102" t="str">
        <f aca="false">IF('1.取引先控（ここに入力すると2.に反映されます）'!F83="","",'1.取引先控（ここに入力すると2.に反映されます）'!F83)</f>
        <v/>
      </c>
      <c r="G83" s="102" t="str">
        <f aca="false">IF('1.取引先控（ここに入力すると2.に反映されます）'!G83="","",'1.取引先控（ここに入力すると2.に反映されます）'!G83)</f>
        <v/>
      </c>
      <c r="H83" s="102"/>
      <c r="I83" s="102" t="str">
        <f aca="false">IF('1.取引先控（ここに入力すると2.に反映されます）'!I83="","",'1.取引先控（ここに入力すると2.に反映されます）'!I83)</f>
        <v/>
      </c>
      <c r="J83" s="102" t="str">
        <f aca="false">IF('1.取引先控（ここに入力すると2.に反映されます）'!J83="","",'1.取引先控（ここに入力すると2.に反映されます）'!J83)</f>
        <v/>
      </c>
      <c r="K83" s="103" t="str">
        <f aca="false">IF('1.取引先控（ここに入力すると2.に反映されます）'!K83="","",'1.取引先控（ここに入力すると2.に反映されます）'!K83)</f>
        <v/>
      </c>
      <c r="L83" s="103"/>
      <c r="M83" s="103"/>
      <c r="N83" s="103"/>
      <c r="O83" s="103"/>
      <c r="P83" s="94" t="str">
        <f aca="false">IF('1.取引先控（ここに入力すると2.に反映されます）'!P83="","",'1.取引先控（ここに入力すると2.に反映されます）'!P83)</f>
        <v/>
      </c>
      <c r="Q83" s="94" t="str">
        <f aca="false">IF('1.取引先控（ここに入力すると2.に反映されます）'!Q83="","",'1.取引先控（ここに入力すると2.に反映されます）'!Q83)</f>
        <v/>
      </c>
      <c r="R83" s="94" t="str">
        <f aca="false">IF('1.取引先控（ここに入力すると2.に反映されます）'!R83="","",'1.取引先控（ここに入力すると2.に反映されます）'!R83)</f>
        <v/>
      </c>
      <c r="S83" s="104" t="str">
        <f aca="false">IF('1.取引先控（ここに入力すると2.に反映されます）'!S83="","",'1.取引先控（ここに入力すると2.に反映されます）'!S83)</f>
        <v/>
      </c>
      <c r="T83" s="104" t="str">
        <f aca="false">IF('1.取引先控（ここに入力すると2.に反映されます）'!T83="","",'1.取引先控（ここに入力すると2.に反映されます）'!T83)</f>
        <v/>
      </c>
      <c r="U83" s="105" t="str">
        <f aca="false">IF('1.取引先控（ここに入力すると2.に反映されます）'!U83="","",'1.取引先控（ここに入力すると2.に反映されます）'!U83)</f>
        <v/>
      </c>
      <c r="V83" s="105"/>
      <c r="W83" s="105"/>
      <c r="X83" s="97" t="str">
        <f aca="false">IF('1.取引先控（ここに入力すると2.に反映されます）'!X83="","",'1.取引先控（ここに入力すると2.に反映されます）'!X83)</f>
        <v/>
      </c>
      <c r="Y83" s="98" t="str">
        <f aca="false">IF('1.取引先控（ここに入力すると2.に反映されます）'!Y83="","",'1.取引先控（ここに入力すると2.に反映されます）'!Y83)</f>
        <v/>
      </c>
      <c r="Z83" s="98"/>
      <c r="AA83" s="98"/>
      <c r="AB83" s="98"/>
      <c r="AC83" s="98"/>
      <c r="AD83" s="99"/>
      <c r="AE83" s="99"/>
      <c r="AF83" s="99"/>
      <c r="AG83" s="99"/>
      <c r="AH83" s="100" t="str">
        <f aca="false">IF('1.取引先控（ここに入力すると2.に反映されます）'!AH83="","",'1.取引先控（ここに入力すると2.に反映されます）'!AH83)</f>
        <v/>
      </c>
      <c r="AI83" s="100"/>
      <c r="AJ83" s="100"/>
      <c r="AK83" s="100"/>
    </row>
    <row r="84" s="69" customFormat="true" ht="18.95" hidden="false" customHeight="true" outlineLevel="0" collapsed="false">
      <c r="A84" s="101" t="str">
        <f aca="false">IF('1.取引先控（ここに入力すると2.に反映されます）'!A84="","",'1.取引先控（ここに入力すると2.に反映されます）'!A84)</f>
        <v/>
      </c>
      <c r="B84" s="91" t="str">
        <f aca="false">IF('1.取引先控（ここに入力すると2.に反映されます）'!B84="","",'1.取引先控（ここに入力すると2.に反映されます）'!B84)</f>
        <v/>
      </c>
      <c r="C84" s="102" t="str">
        <f aca="false">IF('1.取引先控（ここに入力すると2.に反映されます）'!C84="","",'1.取引先控（ここに入力すると2.に反映されます）'!C84)</f>
        <v/>
      </c>
      <c r="D84" s="102" t="str">
        <f aca="false">IF('1.取引先控（ここに入力すると2.に反映されます）'!D84="","",'1.取引先控（ここに入力すると2.に反映されます）'!D84)</f>
        <v/>
      </c>
      <c r="E84" s="102" t="str">
        <f aca="false">IF('1.取引先控（ここに入力すると2.に反映されます）'!E84="","",'1.取引先控（ここに入力すると2.に反映されます）'!E84)</f>
        <v/>
      </c>
      <c r="F84" s="102" t="str">
        <f aca="false">IF('1.取引先控（ここに入力すると2.に反映されます）'!F84="","",'1.取引先控（ここに入力すると2.に反映されます）'!F84)</f>
        <v/>
      </c>
      <c r="G84" s="102" t="str">
        <f aca="false">IF('1.取引先控（ここに入力すると2.に反映されます）'!G84="","",'1.取引先控（ここに入力すると2.に反映されます）'!G84)</f>
        <v/>
      </c>
      <c r="H84" s="102"/>
      <c r="I84" s="102" t="str">
        <f aca="false">IF('1.取引先控（ここに入力すると2.に反映されます）'!I84="","",'1.取引先控（ここに入力すると2.に反映されます）'!I84)</f>
        <v/>
      </c>
      <c r="J84" s="102" t="str">
        <f aca="false">IF('1.取引先控（ここに入力すると2.に反映されます）'!J84="","",'1.取引先控（ここに入力すると2.に反映されます）'!J84)</f>
        <v/>
      </c>
      <c r="K84" s="103" t="str">
        <f aca="false">IF('1.取引先控（ここに入力すると2.に反映されます）'!K84="","",'1.取引先控（ここに入力すると2.に反映されます）'!K84)</f>
        <v/>
      </c>
      <c r="L84" s="103"/>
      <c r="M84" s="103"/>
      <c r="N84" s="103"/>
      <c r="O84" s="103"/>
      <c r="P84" s="94" t="str">
        <f aca="false">IF('1.取引先控（ここに入力すると2.に反映されます）'!P84="","",'1.取引先控（ここに入力すると2.に反映されます）'!P84)</f>
        <v/>
      </c>
      <c r="Q84" s="94" t="str">
        <f aca="false">IF('1.取引先控（ここに入力すると2.に反映されます）'!Q84="","",'1.取引先控（ここに入力すると2.に反映されます）'!Q84)</f>
        <v/>
      </c>
      <c r="R84" s="94" t="str">
        <f aca="false">IF('1.取引先控（ここに入力すると2.に反映されます）'!R84="","",'1.取引先控（ここに入力すると2.に反映されます）'!R84)</f>
        <v/>
      </c>
      <c r="S84" s="104" t="str">
        <f aca="false">IF('1.取引先控（ここに入力すると2.に反映されます）'!S84="","",'1.取引先控（ここに入力すると2.に反映されます）'!S84)</f>
        <v/>
      </c>
      <c r="T84" s="104" t="str">
        <f aca="false">IF('1.取引先控（ここに入力すると2.に反映されます）'!T84="","",'1.取引先控（ここに入力すると2.に反映されます）'!T84)</f>
        <v/>
      </c>
      <c r="U84" s="105" t="str">
        <f aca="false">IF('1.取引先控（ここに入力すると2.に反映されます）'!U84="","",'1.取引先控（ここに入力すると2.に反映されます）'!U84)</f>
        <v/>
      </c>
      <c r="V84" s="105"/>
      <c r="W84" s="105"/>
      <c r="X84" s="97" t="str">
        <f aca="false">IF('1.取引先控（ここに入力すると2.に反映されます）'!X84="","",'1.取引先控（ここに入力すると2.に反映されます）'!X84)</f>
        <v/>
      </c>
      <c r="Y84" s="98" t="str">
        <f aca="false">IF('1.取引先控（ここに入力すると2.に反映されます）'!Y84="","",'1.取引先控（ここに入力すると2.に反映されます）'!Y84)</f>
        <v/>
      </c>
      <c r="Z84" s="98"/>
      <c r="AA84" s="98"/>
      <c r="AB84" s="98"/>
      <c r="AC84" s="98"/>
      <c r="AD84" s="99"/>
      <c r="AE84" s="99"/>
      <c r="AF84" s="99"/>
      <c r="AG84" s="99"/>
      <c r="AH84" s="100" t="str">
        <f aca="false">IF('1.取引先控（ここに入力すると2.に反映されます）'!AH84="","",'1.取引先控（ここに入力すると2.に反映されます）'!AH84)</f>
        <v/>
      </c>
      <c r="AI84" s="100"/>
      <c r="AJ84" s="100"/>
      <c r="AK84" s="100"/>
    </row>
    <row r="85" s="69" customFormat="true" ht="18.95" hidden="false" customHeight="true" outlineLevel="0" collapsed="false">
      <c r="A85" s="101" t="str">
        <f aca="false">IF('1.取引先控（ここに入力すると2.に反映されます）'!A85="","",'1.取引先控（ここに入力すると2.に反映されます）'!A85)</f>
        <v/>
      </c>
      <c r="B85" s="91" t="str">
        <f aca="false">IF('1.取引先控（ここに入力すると2.に反映されます）'!B85="","",'1.取引先控（ここに入力すると2.に反映されます）'!B85)</f>
        <v/>
      </c>
      <c r="C85" s="102" t="str">
        <f aca="false">IF('1.取引先控（ここに入力すると2.に反映されます）'!C85="","",'1.取引先控（ここに入力すると2.に反映されます）'!C85)</f>
        <v/>
      </c>
      <c r="D85" s="102" t="str">
        <f aca="false">IF('1.取引先控（ここに入力すると2.に反映されます）'!D85="","",'1.取引先控（ここに入力すると2.に反映されます）'!D85)</f>
        <v/>
      </c>
      <c r="E85" s="102" t="str">
        <f aca="false">IF('1.取引先控（ここに入力すると2.に反映されます）'!E85="","",'1.取引先控（ここに入力すると2.に反映されます）'!E85)</f>
        <v/>
      </c>
      <c r="F85" s="102" t="str">
        <f aca="false">IF('1.取引先控（ここに入力すると2.に反映されます）'!F85="","",'1.取引先控（ここに入力すると2.に反映されます）'!F85)</f>
        <v/>
      </c>
      <c r="G85" s="102" t="str">
        <f aca="false">IF('1.取引先控（ここに入力すると2.に反映されます）'!G85="","",'1.取引先控（ここに入力すると2.に反映されます）'!G85)</f>
        <v/>
      </c>
      <c r="H85" s="102"/>
      <c r="I85" s="102" t="str">
        <f aca="false">IF('1.取引先控（ここに入力すると2.に反映されます）'!I85="","",'1.取引先控（ここに入力すると2.に反映されます）'!I85)</f>
        <v/>
      </c>
      <c r="J85" s="102" t="str">
        <f aca="false">IF('1.取引先控（ここに入力すると2.に反映されます）'!J85="","",'1.取引先控（ここに入力すると2.に反映されます）'!J85)</f>
        <v/>
      </c>
      <c r="K85" s="103" t="str">
        <f aca="false">IF('1.取引先控（ここに入力すると2.に反映されます）'!K85="","",'1.取引先控（ここに入力すると2.に反映されます）'!K85)</f>
        <v/>
      </c>
      <c r="L85" s="103"/>
      <c r="M85" s="103"/>
      <c r="N85" s="103"/>
      <c r="O85" s="103"/>
      <c r="P85" s="94" t="str">
        <f aca="false">IF('1.取引先控（ここに入力すると2.に反映されます）'!P85="","",'1.取引先控（ここに入力すると2.に反映されます）'!P85)</f>
        <v/>
      </c>
      <c r="Q85" s="94" t="str">
        <f aca="false">IF('1.取引先控（ここに入力すると2.に反映されます）'!Q85="","",'1.取引先控（ここに入力すると2.に反映されます）'!Q85)</f>
        <v/>
      </c>
      <c r="R85" s="94" t="str">
        <f aca="false">IF('1.取引先控（ここに入力すると2.に反映されます）'!R85="","",'1.取引先控（ここに入力すると2.に反映されます）'!R85)</f>
        <v/>
      </c>
      <c r="S85" s="104" t="str">
        <f aca="false">IF('1.取引先控（ここに入力すると2.に反映されます）'!S85="","",'1.取引先控（ここに入力すると2.に反映されます）'!S85)</f>
        <v/>
      </c>
      <c r="T85" s="104" t="str">
        <f aca="false">IF('1.取引先控（ここに入力すると2.に反映されます）'!T85="","",'1.取引先控（ここに入力すると2.に反映されます）'!T85)</f>
        <v/>
      </c>
      <c r="U85" s="105" t="str">
        <f aca="false">IF('1.取引先控（ここに入力すると2.に反映されます）'!U85="","",'1.取引先控（ここに入力すると2.に反映されます）'!U85)</f>
        <v/>
      </c>
      <c r="V85" s="105"/>
      <c r="W85" s="105"/>
      <c r="X85" s="97" t="str">
        <f aca="false">IF('1.取引先控（ここに入力すると2.に反映されます）'!X85="","",'1.取引先控（ここに入力すると2.に反映されます）'!X85)</f>
        <v/>
      </c>
      <c r="Y85" s="98" t="str">
        <f aca="false">IF('1.取引先控（ここに入力すると2.に反映されます）'!Y85="","",'1.取引先控（ここに入力すると2.に反映されます）'!Y85)</f>
        <v/>
      </c>
      <c r="Z85" s="98"/>
      <c r="AA85" s="98"/>
      <c r="AB85" s="98"/>
      <c r="AC85" s="98"/>
      <c r="AD85" s="99"/>
      <c r="AE85" s="99"/>
      <c r="AF85" s="99"/>
      <c r="AG85" s="99"/>
      <c r="AH85" s="100" t="str">
        <f aca="false">IF('1.取引先控（ここに入力すると2.に反映されます）'!AH85="","",'1.取引先控（ここに入力すると2.に反映されます）'!AH85)</f>
        <v/>
      </c>
      <c r="AI85" s="100"/>
      <c r="AJ85" s="100"/>
      <c r="AK85" s="100"/>
    </row>
    <row r="86" s="69" customFormat="true" ht="18.95" hidden="false" customHeight="true" outlineLevel="0" collapsed="false">
      <c r="A86" s="101" t="str">
        <f aca="false">IF('1.取引先控（ここに入力すると2.に反映されます）'!A86="","",'1.取引先控（ここに入力すると2.に反映されます）'!A86)</f>
        <v/>
      </c>
      <c r="B86" s="91" t="str">
        <f aca="false">IF('1.取引先控（ここに入力すると2.に反映されます）'!B86="","",'1.取引先控（ここに入力すると2.に反映されます）'!B86)</f>
        <v/>
      </c>
      <c r="C86" s="102" t="str">
        <f aca="false">IF('1.取引先控（ここに入力すると2.に反映されます）'!C86="","",'1.取引先控（ここに入力すると2.に反映されます）'!C86)</f>
        <v/>
      </c>
      <c r="D86" s="102" t="str">
        <f aca="false">IF('1.取引先控（ここに入力すると2.に反映されます）'!D86="","",'1.取引先控（ここに入力すると2.に反映されます）'!D86)</f>
        <v/>
      </c>
      <c r="E86" s="102" t="str">
        <f aca="false">IF('1.取引先控（ここに入力すると2.に反映されます）'!E86="","",'1.取引先控（ここに入力すると2.に反映されます）'!E86)</f>
        <v/>
      </c>
      <c r="F86" s="102" t="str">
        <f aca="false">IF('1.取引先控（ここに入力すると2.に反映されます）'!F86="","",'1.取引先控（ここに入力すると2.に反映されます）'!F86)</f>
        <v/>
      </c>
      <c r="G86" s="102" t="str">
        <f aca="false">IF('1.取引先控（ここに入力すると2.に反映されます）'!G86="","",'1.取引先控（ここに入力すると2.に反映されます）'!G86)</f>
        <v/>
      </c>
      <c r="H86" s="102"/>
      <c r="I86" s="102" t="str">
        <f aca="false">IF('1.取引先控（ここに入力すると2.に反映されます）'!I86="","",'1.取引先控（ここに入力すると2.に反映されます）'!I86)</f>
        <v/>
      </c>
      <c r="J86" s="102" t="str">
        <f aca="false">IF('1.取引先控（ここに入力すると2.に反映されます）'!J86="","",'1.取引先控（ここに入力すると2.に反映されます）'!J86)</f>
        <v/>
      </c>
      <c r="K86" s="103" t="str">
        <f aca="false">IF('1.取引先控（ここに入力すると2.に反映されます）'!K86="","",'1.取引先控（ここに入力すると2.に反映されます）'!K86)</f>
        <v/>
      </c>
      <c r="L86" s="103"/>
      <c r="M86" s="103"/>
      <c r="N86" s="103"/>
      <c r="O86" s="103"/>
      <c r="P86" s="94" t="str">
        <f aca="false">IF('1.取引先控（ここに入力すると2.に反映されます）'!P86="","",'1.取引先控（ここに入力すると2.に反映されます）'!P86)</f>
        <v/>
      </c>
      <c r="Q86" s="94" t="str">
        <f aca="false">IF('1.取引先控（ここに入力すると2.に反映されます）'!Q86="","",'1.取引先控（ここに入力すると2.に反映されます）'!Q86)</f>
        <v/>
      </c>
      <c r="R86" s="94" t="str">
        <f aca="false">IF('1.取引先控（ここに入力すると2.に反映されます）'!R86="","",'1.取引先控（ここに入力すると2.に反映されます）'!R86)</f>
        <v/>
      </c>
      <c r="S86" s="104" t="str">
        <f aca="false">IF('1.取引先控（ここに入力すると2.に反映されます）'!S86="","",'1.取引先控（ここに入力すると2.に反映されます）'!S86)</f>
        <v/>
      </c>
      <c r="T86" s="104" t="str">
        <f aca="false">IF('1.取引先控（ここに入力すると2.に反映されます）'!T86="","",'1.取引先控（ここに入力すると2.に反映されます）'!T86)</f>
        <v/>
      </c>
      <c r="U86" s="105" t="str">
        <f aca="false">IF('1.取引先控（ここに入力すると2.に反映されます）'!U86="","",'1.取引先控（ここに入力すると2.に反映されます）'!U86)</f>
        <v/>
      </c>
      <c r="V86" s="105"/>
      <c r="W86" s="105"/>
      <c r="X86" s="97" t="str">
        <f aca="false">IF('1.取引先控（ここに入力すると2.に反映されます）'!X86="","",'1.取引先控（ここに入力すると2.に反映されます）'!X86)</f>
        <v/>
      </c>
      <c r="Y86" s="98" t="str">
        <f aca="false">IF('1.取引先控（ここに入力すると2.に反映されます）'!Y86="","",'1.取引先控（ここに入力すると2.に反映されます）'!Y86)</f>
        <v/>
      </c>
      <c r="Z86" s="98"/>
      <c r="AA86" s="98"/>
      <c r="AB86" s="98"/>
      <c r="AC86" s="98"/>
      <c r="AD86" s="99"/>
      <c r="AE86" s="99"/>
      <c r="AF86" s="99"/>
      <c r="AG86" s="99"/>
      <c r="AH86" s="100" t="str">
        <f aca="false">IF('1.取引先控（ここに入力すると2.に反映されます）'!AH86="","",'1.取引先控（ここに入力すると2.に反映されます）'!AH86)</f>
        <v/>
      </c>
      <c r="AI86" s="100"/>
      <c r="AJ86" s="100"/>
      <c r="AK86" s="100"/>
    </row>
    <row r="87" s="69" customFormat="true" ht="18.95" hidden="false" customHeight="true" outlineLevel="0" collapsed="false">
      <c r="A87" s="101" t="str">
        <f aca="false">IF('1.取引先控（ここに入力すると2.に反映されます）'!A87="","",'1.取引先控（ここに入力すると2.に反映されます）'!A87)</f>
        <v/>
      </c>
      <c r="B87" s="91" t="str">
        <f aca="false">IF('1.取引先控（ここに入力すると2.に反映されます）'!B87="","",'1.取引先控（ここに入力すると2.に反映されます）'!B87)</f>
        <v/>
      </c>
      <c r="C87" s="102" t="str">
        <f aca="false">IF('1.取引先控（ここに入力すると2.に反映されます）'!C87="","",'1.取引先控（ここに入力すると2.に反映されます）'!C87)</f>
        <v/>
      </c>
      <c r="D87" s="102" t="str">
        <f aca="false">IF('1.取引先控（ここに入力すると2.に反映されます）'!D87="","",'1.取引先控（ここに入力すると2.に反映されます）'!D87)</f>
        <v/>
      </c>
      <c r="E87" s="102" t="str">
        <f aca="false">IF('1.取引先控（ここに入力すると2.に反映されます）'!E87="","",'1.取引先控（ここに入力すると2.に反映されます）'!E87)</f>
        <v/>
      </c>
      <c r="F87" s="102" t="str">
        <f aca="false">IF('1.取引先控（ここに入力すると2.に反映されます）'!F87="","",'1.取引先控（ここに入力すると2.に反映されます）'!F87)</f>
        <v/>
      </c>
      <c r="G87" s="102" t="str">
        <f aca="false">IF('1.取引先控（ここに入力すると2.に反映されます）'!G87="","",'1.取引先控（ここに入力すると2.に反映されます）'!G87)</f>
        <v/>
      </c>
      <c r="H87" s="102"/>
      <c r="I87" s="102" t="str">
        <f aca="false">IF('1.取引先控（ここに入力すると2.に反映されます）'!I87="","",'1.取引先控（ここに入力すると2.に反映されます）'!I87)</f>
        <v/>
      </c>
      <c r="J87" s="102" t="str">
        <f aca="false">IF('1.取引先控（ここに入力すると2.に反映されます）'!J87="","",'1.取引先控（ここに入力すると2.に反映されます）'!J87)</f>
        <v/>
      </c>
      <c r="K87" s="103" t="str">
        <f aca="false">IF('1.取引先控（ここに入力すると2.に反映されます）'!K87="","",'1.取引先控（ここに入力すると2.に反映されます）'!K87)</f>
        <v/>
      </c>
      <c r="L87" s="103"/>
      <c r="M87" s="103"/>
      <c r="N87" s="103"/>
      <c r="O87" s="103"/>
      <c r="P87" s="94" t="str">
        <f aca="false">IF('1.取引先控（ここに入力すると2.に反映されます）'!P87="","",'1.取引先控（ここに入力すると2.に反映されます）'!P87)</f>
        <v/>
      </c>
      <c r="Q87" s="94" t="str">
        <f aca="false">IF('1.取引先控（ここに入力すると2.に反映されます）'!Q87="","",'1.取引先控（ここに入力すると2.に反映されます）'!Q87)</f>
        <v/>
      </c>
      <c r="R87" s="94" t="str">
        <f aca="false">IF('1.取引先控（ここに入力すると2.に反映されます）'!R87="","",'1.取引先控（ここに入力すると2.に反映されます）'!R87)</f>
        <v/>
      </c>
      <c r="S87" s="104" t="str">
        <f aca="false">IF('1.取引先控（ここに入力すると2.に反映されます）'!S87="","",'1.取引先控（ここに入力すると2.に反映されます）'!S87)</f>
        <v/>
      </c>
      <c r="T87" s="104" t="str">
        <f aca="false">IF('1.取引先控（ここに入力すると2.に反映されます）'!T87="","",'1.取引先控（ここに入力すると2.に反映されます）'!T87)</f>
        <v/>
      </c>
      <c r="U87" s="105" t="str">
        <f aca="false">IF('1.取引先控（ここに入力すると2.に反映されます）'!U87="","",'1.取引先控（ここに入力すると2.に反映されます）'!U87)</f>
        <v/>
      </c>
      <c r="V87" s="105"/>
      <c r="W87" s="105"/>
      <c r="X87" s="97" t="str">
        <f aca="false">IF('1.取引先控（ここに入力すると2.に反映されます）'!X87="","",'1.取引先控（ここに入力すると2.に反映されます）'!X87)</f>
        <v/>
      </c>
      <c r="Y87" s="98" t="str">
        <f aca="false">IF('1.取引先控（ここに入力すると2.に反映されます）'!Y87="","",'1.取引先控（ここに入力すると2.に反映されます）'!Y87)</f>
        <v/>
      </c>
      <c r="Z87" s="98"/>
      <c r="AA87" s="98"/>
      <c r="AB87" s="98"/>
      <c r="AC87" s="98"/>
      <c r="AD87" s="99"/>
      <c r="AE87" s="99"/>
      <c r="AF87" s="99"/>
      <c r="AG87" s="99"/>
      <c r="AH87" s="100" t="str">
        <f aca="false">IF('1.取引先控（ここに入力すると2.に反映されます）'!AH87="","",'1.取引先控（ここに入力すると2.に反映されます）'!AH87)</f>
        <v/>
      </c>
      <c r="AI87" s="100"/>
      <c r="AJ87" s="100"/>
      <c r="AK87" s="100"/>
    </row>
    <row r="88" s="69" customFormat="true" ht="18.95" hidden="false" customHeight="true" outlineLevel="0" collapsed="false">
      <c r="A88" s="101" t="str">
        <f aca="false">IF('1.取引先控（ここに入力すると2.に反映されます）'!A88="","",'1.取引先控（ここに入力すると2.に反映されます）'!A88)</f>
        <v/>
      </c>
      <c r="B88" s="91" t="str">
        <f aca="false">IF('1.取引先控（ここに入力すると2.に反映されます）'!B88="","",'1.取引先控（ここに入力すると2.に反映されます）'!B88)</f>
        <v/>
      </c>
      <c r="C88" s="102" t="str">
        <f aca="false">IF('1.取引先控（ここに入力すると2.に反映されます）'!C88="","",'1.取引先控（ここに入力すると2.に反映されます）'!C88)</f>
        <v/>
      </c>
      <c r="D88" s="102" t="str">
        <f aca="false">IF('1.取引先控（ここに入力すると2.に反映されます）'!D88="","",'1.取引先控（ここに入力すると2.に反映されます）'!D88)</f>
        <v/>
      </c>
      <c r="E88" s="102" t="str">
        <f aca="false">IF('1.取引先控（ここに入力すると2.に反映されます）'!E88="","",'1.取引先控（ここに入力すると2.に反映されます）'!E88)</f>
        <v/>
      </c>
      <c r="F88" s="102" t="str">
        <f aca="false">IF('1.取引先控（ここに入力すると2.に反映されます）'!F88="","",'1.取引先控（ここに入力すると2.に反映されます）'!F88)</f>
        <v/>
      </c>
      <c r="G88" s="102" t="str">
        <f aca="false">IF('1.取引先控（ここに入力すると2.に反映されます）'!G88="","",'1.取引先控（ここに入力すると2.に反映されます）'!G88)</f>
        <v/>
      </c>
      <c r="H88" s="102"/>
      <c r="I88" s="102" t="str">
        <f aca="false">IF('1.取引先控（ここに入力すると2.に反映されます）'!I88="","",'1.取引先控（ここに入力すると2.に反映されます）'!I88)</f>
        <v/>
      </c>
      <c r="J88" s="102" t="str">
        <f aca="false">IF('1.取引先控（ここに入力すると2.に反映されます）'!J88="","",'1.取引先控（ここに入力すると2.に反映されます）'!J88)</f>
        <v/>
      </c>
      <c r="K88" s="103" t="str">
        <f aca="false">IF('1.取引先控（ここに入力すると2.に反映されます）'!K88="","",'1.取引先控（ここに入力すると2.に反映されます）'!K88)</f>
        <v/>
      </c>
      <c r="L88" s="103"/>
      <c r="M88" s="103"/>
      <c r="N88" s="103"/>
      <c r="O88" s="103"/>
      <c r="P88" s="94" t="str">
        <f aca="false">IF('1.取引先控（ここに入力すると2.に反映されます）'!P88="","",'1.取引先控（ここに入力すると2.に反映されます）'!P88)</f>
        <v/>
      </c>
      <c r="Q88" s="94" t="str">
        <f aca="false">IF('1.取引先控（ここに入力すると2.に反映されます）'!Q88="","",'1.取引先控（ここに入力すると2.に反映されます）'!Q88)</f>
        <v/>
      </c>
      <c r="R88" s="94" t="str">
        <f aca="false">IF('1.取引先控（ここに入力すると2.に反映されます）'!R88="","",'1.取引先控（ここに入力すると2.に反映されます）'!R88)</f>
        <v/>
      </c>
      <c r="S88" s="104" t="str">
        <f aca="false">IF('1.取引先控（ここに入力すると2.に反映されます）'!S88="","",'1.取引先控（ここに入力すると2.に反映されます）'!S88)</f>
        <v/>
      </c>
      <c r="T88" s="104" t="str">
        <f aca="false">IF('1.取引先控（ここに入力すると2.に反映されます）'!T88="","",'1.取引先控（ここに入力すると2.に反映されます）'!T88)</f>
        <v/>
      </c>
      <c r="U88" s="105" t="str">
        <f aca="false">IF('1.取引先控（ここに入力すると2.に反映されます）'!U88="","",'1.取引先控（ここに入力すると2.に反映されます）'!U88)</f>
        <v/>
      </c>
      <c r="V88" s="105"/>
      <c r="W88" s="105"/>
      <c r="X88" s="97" t="str">
        <f aca="false">IF('1.取引先控（ここに入力すると2.に反映されます）'!X88="","",'1.取引先控（ここに入力すると2.に反映されます）'!X88)</f>
        <v/>
      </c>
      <c r="Y88" s="98" t="str">
        <f aca="false">IF('1.取引先控（ここに入力すると2.に反映されます）'!Y88="","",'1.取引先控（ここに入力すると2.に反映されます）'!Y88)</f>
        <v/>
      </c>
      <c r="Z88" s="98"/>
      <c r="AA88" s="98"/>
      <c r="AB88" s="98"/>
      <c r="AC88" s="98"/>
      <c r="AD88" s="99"/>
      <c r="AE88" s="99"/>
      <c r="AF88" s="99"/>
      <c r="AG88" s="99"/>
      <c r="AH88" s="100" t="str">
        <f aca="false">IF('1.取引先控（ここに入力すると2.に反映されます）'!AH88="","",'1.取引先控（ここに入力すると2.に反映されます）'!AH88)</f>
        <v/>
      </c>
      <c r="AI88" s="100"/>
      <c r="AJ88" s="100"/>
      <c r="AK88" s="100"/>
    </row>
    <row r="89" s="69" customFormat="true" ht="18.95" hidden="false" customHeight="true" outlineLevel="0" collapsed="false">
      <c r="A89" s="101" t="str">
        <f aca="false">IF('1.取引先控（ここに入力すると2.に反映されます）'!A89="","",'1.取引先控（ここに入力すると2.に反映されます）'!A89)</f>
        <v/>
      </c>
      <c r="B89" s="91" t="str">
        <f aca="false">IF('1.取引先控（ここに入力すると2.に反映されます）'!B89="","",'1.取引先控（ここに入力すると2.に反映されます）'!B89)</f>
        <v/>
      </c>
      <c r="C89" s="102" t="str">
        <f aca="false">IF('1.取引先控（ここに入力すると2.に反映されます）'!C89="","",'1.取引先控（ここに入力すると2.に反映されます）'!C89)</f>
        <v/>
      </c>
      <c r="D89" s="102" t="str">
        <f aca="false">IF('1.取引先控（ここに入力すると2.に反映されます）'!D89="","",'1.取引先控（ここに入力すると2.に反映されます）'!D89)</f>
        <v/>
      </c>
      <c r="E89" s="102" t="str">
        <f aca="false">IF('1.取引先控（ここに入力すると2.に反映されます）'!E89="","",'1.取引先控（ここに入力すると2.に反映されます）'!E89)</f>
        <v/>
      </c>
      <c r="F89" s="102" t="str">
        <f aca="false">IF('1.取引先控（ここに入力すると2.に反映されます）'!F89="","",'1.取引先控（ここに入力すると2.に反映されます）'!F89)</f>
        <v/>
      </c>
      <c r="G89" s="102" t="str">
        <f aca="false">IF('1.取引先控（ここに入力すると2.に反映されます）'!G89="","",'1.取引先控（ここに入力すると2.に反映されます）'!G89)</f>
        <v/>
      </c>
      <c r="H89" s="102"/>
      <c r="I89" s="102" t="str">
        <f aca="false">IF('1.取引先控（ここに入力すると2.に反映されます）'!I89="","",'1.取引先控（ここに入力すると2.に反映されます）'!I89)</f>
        <v/>
      </c>
      <c r="J89" s="102" t="str">
        <f aca="false">IF('1.取引先控（ここに入力すると2.に反映されます）'!J89="","",'1.取引先控（ここに入力すると2.に反映されます）'!J89)</f>
        <v/>
      </c>
      <c r="K89" s="103" t="str">
        <f aca="false">IF('1.取引先控（ここに入力すると2.に反映されます）'!K89="","",'1.取引先控（ここに入力すると2.に反映されます）'!K89)</f>
        <v/>
      </c>
      <c r="L89" s="103"/>
      <c r="M89" s="103"/>
      <c r="N89" s="103"/>
      <c r="O89" s="103"/>
      <c r="P89" s="94" t="str">
        <f aca="false">IF('1.取引先控（ここに入力すると2.に反映されます）'!P89="","",'1.取引先控（ここに入力すると2.に反映されます）'!P89)</f>
        <v/>
      </c>
      <c r="Q89" s="94" t="str">
        <f aca="false">IF('1.取引先控（ここに入力すると2.に反映されます）'!Q89="","",'1.取引先控（ここに入力すると2.に反映されます）'!Q89)</f>
        <v/>
      </c>
      <c r="R89" s="94" t="str">
        <f aca="false">IF('1.取引先控（ここに入力すると2.に反映されます）'!R89="","",'1.取引先控（ここに入力すると2.に反映されます）'!R89)</f>
        <v/>
      </c>
      <c r="S89" s="104" t="str">
        <f aca="false">IF('1.取引先控（ここに入力すると2.に反映されます）'!S89="","",'1.取引先控（ここに入力すると2.に反映されます）'!S89)</f>
        <v/>
      </c>
      <c r="T89" s="104" t="str">
        <f aca="false">IF('1.取引先控（ここに入力すると2.に反映されます）'!T89="","",'1.取引先控（ここに入力すると2.に反映されます）'!T89)</f>
        <v/>
      </c>
      <c r="U89" s="105" t="str">
        <f aca="false">IF('1.取引先控（ここに入力すると2.に反映されます）'!U89="","",'1.取引先控（ここに入力すると2.に反映されます）'!U89)</f>
        <v/>
      </c>
      <c r="V89" s="105"/>
      <c r="W89" s="105"/>
      <c r="X89" s="97" t="str">
        <f aca="false">IF('1.取引先控（ここに入力すると2.に反映されます）'!X89="","",'1.取引先控（ここに入力すると2.に反映されます）'!X89)</f>
        <v/>
      </c>
      <c r="Y89" s="98" t="str">
        <f aca="false">IF('1.取引先控（ここに入力すると2.に反映されます）'!Y89="","",'1.取引先控（ここに入力すると2.に反映されます）'!Y89)</f>
        <v/>
      </c>
      <c r="Z89" s="98"/>
      <c r="AA89" s="98"/>
      <c r="AB89" s="98"/>
      <c r="AC89" s="98"/>
      <c r="AD89" s="99"/>
      <c r="AE89" s="99"/>
      <c r="AF89" s="99"/>
      <c r="AG89" s="99"/>
      <c r="AH89" s="100" t="str">
        <f aca="false">IF('1.取引先控（ここに入力すると2.に反映されます）'!AH89="","",'1.取引先控（ここに入力すると2.に反映されます）'!AH89)</f>
        <v/>
      </c>
      <c r="AI89" s="100"/>
      <c r="AJ89" s="100"/>
      <c r="AK89" s="100"/>
    </row>
    <row r="90" s="69" customFormat="true" ht="18.95" hidden="false" customHeight="true" outlineLevel="0" collapsed="false">
      <c r="A90" s="101" t="str">
        <f aca="false">IF('1.取引先控（ここに入力すると2.に反映されます）'!A90="","",'1.取引先控（ここに入力すると2.に反映されます）'!A90)</f>
        <v/>
      </c>
      <c r="B90" s="91" t="str">
        <f aca="false">IF('1.取引先控（ここに入力すると2.に反映されます）'!B90="","",'1.取引先控（ここに入力すると2.に反映されます）'!B90)</f>
        <v/>
      </c>
      <c r="C90" s="102" t="str">
        <f aca="false">IF('1.取引先控（ここに入力すると2.に反映されます）'!C90="","",'1.取引先控（ここに入力すると2.に反映されます）'!C90)</f>
        <v/>
      </c>
      <c r="D90" s="102" t="str">
        <f aca="false">IF('1.取引先控（ここに入力すると2.に反映されます）'!D90="","",'1.取引先控（ここに入力すると2.に反映されます）'!D90)</f>
        <v/>
      </c>
      <c r="E90" s="102" t="str">
        <f aca="false">IF('1.取引先控（ここに入力すると2.に反映されます）'!E90="","",'1.取引先控（ここに入力すると2.に反映されます）'!E90)</f>
        <v/>
      </c>
      <c r="F90" s="102" t="str">
        <f aca="false">IF('1.取引先控（ここに入力すると2.に反映されます）'!F90="","",'1.取引先控（ここに入力すると2.に反映されます）'!F90)</f>
        <v/>
      </c>
      <c r="G90" s="102" t="str">
        <f aca="false">IF('1.取引先控（ここに入力すると2.に反映されます）'!G90="","",'1.取引先控（ここに入力すると2.に反映されます）'!G90)</f>
        <v/>
      </c>
      <c r="H90" s="102"/>
      <c r="I90" s="102" t="str">
        <f aca="false">IF('1.取引先控（ここに入力すると2.に反映されます）'!I90="","",'1.取引先控（ここに入力すると2.に反映されます）'!I90)</f>
        <v/>
      </c>
      <c r="J90" s="102" t="str">
        <f aca="false">IF('1.取引先控（ここに入力すると2.に反映されます）'!J90="","",'1.取引先控（ここに入力すると2.に反映されます）'!J90)</f>
        <v/>
      </c>
      <c r="K90" s="103" t="str">
        <f aca="false">IF('1.取引先控（ここに入力すると2.に反映されます）'!K90="","",'1.取引先控（ここに入力すると2.に反映されます）'!K90)</f>
        <v/>
      </c>
      <c r="L90" s="103"/>
      <c r="M90" s="103"/>
      <c r="N90" s="103"/>
      <c r="O90" s="103"/>
      <c r="P90" s="94" t="str">
        <f aca="false">IF('1.取引先控（ここに入力すると2.に反映されます）'!P90="","",'1.取引先控（ここに入力すると2.に反映されます）'!P90)</f>
        <v/>
      </c>
      <c r="Q90" s="94" t="str">
        <f aca="false">IF('1.取引先控（ここに入力すると2.に反映されます）'!Q90="","",'1.取引先控（ここに入力すると2.に反映されます）'!Q90)</f>
        <v/>
      </c>
      <c r="R90" s="94" t="str">
        <f aca="false">IF('1.取引先控（ここに入力すると2.に反映されます）'!R90="","",'1.取引先控（ここに入力すると2.に反映されます）'!R90)</f>
        <v/>
      </c>
      <c r="S90" s="104" t="str">
        <f aca="false">IF('1.取引先控（ここに入力すると2.に反映されます）'!S90="","",'1.取引先控（ここに入力すると2.に反映されます）'!S90)</f>
        <v/>
      </c>
      <c r="T90" s="104" t="str">
        <f aca="false">IF('1.取引先控（ここに入力すると2.に反映されます）'!T90="","",'1.取引先控（ここに入力すると2.に反映されます）'!T90)</f>
        <v/>
      </c>
      <c r="U90" s="105" t="str">
        <f aca="false">IF('1.取引先控（ここに入力すると2.に反映されます）'!U90="","",'1.取引先控（ここに入力すると2.に反映されます）'!U90)</f>
        <v/>
      </c>
      <c r="V90" s="105"/>
      <c r="W90" s="105"/>
      <c r="X90" s="97" t="str">
        <f aca="false">IF('1.取引先控（ここに入力すると2.に反映されます）'!X90="","",'1.取引先控（ここに入力すると2.に反映されます）'!X90)</f>
        <v/>
      </c>
      <c r="Y90" s="98" t="str">
        <f aca="false">IF('1.取引先控（ここに入力すると2.に反映されます）'!Y90="","",'1.取引先控（ここに入力すると2.に反映されます）'!Y90)</f>
        <v/>
      </c>
      <c r="Z90" s="98"/>
      <c r="AA90" s="98"/>
      <c r="AB90" s="98"/>
      <c r="AC90" s="98"/>
      <c r="AD90" s="99"/>
      <c r="AE90" s="99"/>
      <c r="AF90" s="99"/>
      <c r="AG90" s="99"/>
      <c r="AH90" s="100" t="str">
        <f aca="false">IF('1.取引先控（ここに入力すると2.に反映されます）'!AH90="","",'1.取引先控（ここに入力すると2.に反映されます）'!AH90)</f>
        <v/>
      </c>
      <c r="AI90" s="100"/>
      <c r="AJ90" s="100"/>
      <c r="AK90" s="100"/>
    </row>
    <row r="91" s="69" customFormat="true" ht="18.95" hidden="false" customHeight="true" outlineLevel="0" collapsed="false">
      <c r="A91" s="101" t="str">
        <f aca="false">IF('1.取引先控（ここに入力すると2.に反映されます）'!A91="","",'1.取引先控（ここに入力すると2.に反映されます）'!A91)</f>
        <v/>
      </c>
      <c r="B91" s="91" t="str">
        <f aca="false">IF('1.取引先控（ここに入力すると2.に反映されます）'!B91="","",'1.取引先控（ここに入力すると2.に反映されます）'!B91)</f>
        <v/>
      </c>
      <c r="C91" s="102" t="str">
        <f aca="false">IF('1.取引先控（ここに入力すると2.に反映されます）'!C91="","",'1.取引先控（ここに入力すると2.に反映されます）'!C91)</f>
        <v/>
      </c>
      <c r="D91" s="102" t="str">
        <f aca="false">IF('1.取引先控（ここに入力すると2.に反映されます）'!D91="","",'1.取引先控（ここに入力すると2.に反映されます）'!D91)</f>
        <v/>
      </c>
      <c r="E91" s="102" t="str">
        <f aca="false">IF('1.取引先控（ここに入力すると2.に反映されます）'!E91="","",'1.取引先控（ここに入力すると2.に反映されます）'!E91)</f>
        <v/>
      </c>
      <c r="F91" s="102" t="str">
        <f aca="false">IF('1.取引先控（ここに入力すると2.に反映されます）'!F91="","",'1.取引先控（ここに入力すると2.に反映されます）'!F91)</f>
        <v/>
      </c>
      <c r="G91" s="102" t="str">
        <f aca="false">IF('1.取引先控（ここに入力すると2.に反映されます）'!G91="","",'1.取引先控（ここに入力すると2.に反映されます）'!G91)</f>
        <v/>
      </c>
      <c r="H91" s="102"/>
      <c r="I91" s="102" t="str">
        <f aca="false">IF('1.取引先控（ここに入力すると2.に反映されます）'!I91="","",'1.取引先控（ここに入力すると2.に反映されます）'!I91)</f>
        <v/>
      </c>
      <c r="J91" s="102" t="str">
        <f aca="false">IF('1.取引先控（ここに入力すると2.に反映されます）'!J91="","",'1.取引先控（ここに入力すると2.に反映されます）'!J91)</f>
        <v/>
      </c>
      <c r="K91" s="103" t="str">
        <f aca="false">IF('1.取引先控（ここに入力すると2.に反映されます）'!K91="","",'1.取引先控（ここに入力すると2.に反映されます）'!K91)</f>
        <v/>
      </c>
      <c r="L91" s="103"/>
      <c r="M91" s="103"/>
      <c r="N91" s="103"/>
      <c r="O91" s="103"/>
      <c r="P91" s="94" t="str">
        <f aca="false">IF('1.取引先控（ここに入力すると2.に反映されます）'!P91="","",'1.取引先控（ここに入力すると2.に反映されます）'!P91)</f>
        <v/>
      </c>
      <c r="Q91" s="94" t="str">
        <f aca="false">IF('1.取引先控（ここに入力すると2.に反映されます）'!Q91="","",'1.取引先控（ここに入力すると2.に反映されます）'!Q91)</f>
        <v/>
      </c>
      <c r="R91" s="94" t="str">
        <f aca="false">IF('1.取引先控（ここに入力すると2.に反映されます）'!R91="","",'1.取引先控（ここに入力すると2.に反映されます）'!R91)</f>
        <v/>
      </c>
      <c r="S91" s="104" t="str">
        <f aca="false">IF('1.取引先控（ここに入力すると2.に反映されます）'!S91="","",'1.取引先控（ここに入力すると2.に反映されます）'!S91)</f>
        <v/>
      </c>
      <c r="T91" s="104" t="str">
        <f aca="false">IF('1.取引先控（ここに入力すると2.に反映されます）'!T91="","",'1.取引先控（ここに入力すると2.に反映されます）'!T91)</f>
        <v/>
      </c>
      <c r="U91" s="105" t="str">
        <f aca="false">IF('1.取引先控（ここに入力すると2.に反映されます）'!U91="","",'1.取引先控（ここに入力すると2.に反映されます）'!U91)</f>
        <v/>
      </c>
      <c r="V91" s="105"/>
      <c r="W91" s="105"/>
      <c r="X91" s="97" t="str">
        <f aca="false">IF('1.取引先控（ここに入力すると2.に反映されます）'!X91="","",'1.取引先控（ここに入力すると2.に反映されます）'!X91)</f>
        <v/>
      </c>
      <c r="Y91" s="98" t="str">
        <f aca="false">IF('1.取引先控（ここに入力すると2.に反映されます）'!Y91="","",'1.取引先控（ここに入力すると2.に反映されます）'!Y91)</f>
        <v/>
      </c>
      <c r="Z91" s="98"/>
      <c r="AA91" s="98"/>
      <c r="AB91" s="98"/>
      <c r="AC91" s="98"/>
      <c r="AD91" s="99"/>
      <c r="AE91" s="99"/>
      <c r="AF91" s="99"/>
      <c r="AG91" s="99"/>
      <c r="AH91" s="100" t="str">
        <f aca="false">IF('1.取引先控（ここに入力すると2.に反映されます）'!AH91="","",'1.取引先控（ここに入力すると2.に反映されます）'!AH91)</f>
        <v/>
      </c>
      <c r="AI91" s="100"/>
      <c r="AJ91" s="100"/>
      <c r="AK91" s="100"/>
    </row>
    <row r="92" s="69" customFormat="true" ht="18.95" hidden="false" customHeight="true" outlineLevel="0" collapsed="false">
      <c r="A92" s="101" t="str">
        <f aca="false">IF('1.取引先控（ここに入力すると2.に反映されます）'!A92="","",'1.取引先控（ここに入力すると2.に反映されます）'!A92)</f>
        <v/>
      </c>
      <c r="B92" s="91" t="str">
        <f aca="false">IF('1.取引先控（ここに入力すると2.に反映されます）'!B92="","",'1.取引先控（ここに入力すると2.に反映されます）'!B92)</f>
        <v/>
      </c>
      <c r="C92" s="102" t="str">
        <f aca="false">IF('1.取引先控（ここに入力すると2.に反映されます）'!C92="","",'1.取引先控（ここに入力すると2.に反映されます）'!C92)</f>
        <v/>
      </c>
      <c r="D92" s="102" t="str">
        <f aca="false">IF('1.取引先控（ここに入力すると2.に反映されます）'!D92="","",'1.取引先控（ここに入力すると2.に反映されます）'!D92)</f>
        <v/>
      </c>
      <c r="E92" s="102" t="str">
        <f aca="false">IF('1.取引先控（ここに入力すると2.に反映されます）'!E92="","",'1.取引先控（ここに入力すると2.に反映されます）'!E92)</f>
        <v/>
      </c>
      <c r="F92" s="102" t="str">
        <f aca="false">IF('1.取引先控（ここに入力すると2.に反映されます）'!F92="","",'1.取引先控（ここに入力すると2.に反映されます）'!F92)</f>
        <v/>
      </c>
      <c r="G92" s="102" t="str">
        <f aca="false">IF('1.取引先控（ここに入力すると2.に反映されます）'!G92="","",'1.取引先控（ここに入力すると2.に反映されます）'!G92)</f>
        <v/>
      </c>
      <c r="H92" s="102"/>
      <c r="I92" s="102" t="str">
        <f aca="false">IF('1.取引先控（ここに入力すると2.に反映されます）'!I92="","",'1.取引先控（ここに入力すると2.に反映されます）'!I92)</f>
        <v/>
      </c>
      <c r="J92" s="102" t="str">
        <f aca="false">IF('1.取引先控（ここに入力すると2.に反映されます）'!J92="","",'1.取引先控（ここに入力すると2.に反映されます）'!J92)</f>
        <v/>
      </c>
      <c r="K92" s="103" t="str">
        <f aca="false">IF('1.取引先控（ここに入力すると2.に反映されます）'!K92="","",'1.取引先控（ここに入力すると2.に反映されます）'!K92)</f>
        <v/>
      </c>
      <c r="L92" s="103"/>
      <c r="M92" s="103"/>
      <c r="N92" s="103"/>
      <c r="O92" s="103"/>
      <c r="P92" s="94" t="str">
        <f aca="false">IF('1.取引先控（ここに入力すると2.に反映されます）'!P92="","",'1.取引先控（ここに入力すると2.に反映されます）'!P92)</f>
        <v/>
      </c>
      <c r="Q92" s="94" t="str">
        <f aca="false">IF('1.取引先控（ここに入力すると2.に反映されます）'!Q92="","",'1.取引先控（ここに入力すると2.に反映されます）'!Q92)</f>
        <v/>
      </c>
      <c r="R92" s="94" t="str">
        <f aca="false">IF('1.取引先控（ここに入力すると2.に反映されます）'!R92="","",'1.取引先控（ここに入力すると2.に反映されます）'!R92)</f>
        <v/>
      </c>
      <c r="S92" s="104" t="str">
        <f aca="false">IF('1.取引先控（ここに入力すると2.に反映されます）'!S92="","",'1.取引先控（ここに入力すると2.に反映されます）'!S92)</f>
        <v/>
      </c>
      <c r="T92" s="104" t="str">
        <f aca="false">IF('1.取引先控（ここに入力すると2.に反映されます）'!T92="","",'1.取引先控（ここに入力すると2.に反映されます）'!T92)</f>
        <v/>
      </c>
      <c r="U92" s="105" t="str">
        <f aca="false">IF('1.取引先控（ここに入力すると2.に反映されます）'!U92="","",'1.取引先控（ここに入力すると2.に反映されます）'!U92)</f>
        <v/>
      </c>
      <c r="V92" s="105"/>
      <c r="W92" s="105"/>
      <c r="X92" s="97" t="str">
        <f aca="false">IF('1.取引先控（ここに入力すると2.に反映されます）'!X92="","",'1.取引先控（ここに入力すると2.に反映されます）'!X92)</f>
        <v/>
      </c>
      <c r="Y92" s="98" t="str">
        <f aca="false">IF('1.取引先控（ここに入力すると2.に反映されます）'!Y92="","",'1.取引先控（ここに入力すると2.に反映されます）'!Y92)</f>
        <v/>
      </c>
      <c r="Z92" s="98"/>
      <c r="AA92" s="98"/>
      <c r="AB92" s="98"/>
      <c r="AC92" s="98"/>
      <c r="AD92" s="99"/>
      <c r="AE92" s="99"/>
      <c r="AF92" s="99"/>
      <c r="AG92" s="99"/>
      <c r="AH92" s="100" t="str">
        <f aca="false">IF('1.取引先控（ここに入力すると2.に反映されます）'!AH92="","",'1.取引先控（ここに入力すると2.に反映されます）'!AH92)</f>
        <v/>
      </c>
      <c r="AI92" s="100"/>
      <c r="AJ92" s="100"/>
      <c r="AK92" s="100"/>
    </row>
    <row r="93" s="69" customFormat="true" ht="18.95" hidden="false" customHeight="true" outlineLevel="0" collapsed="false">
      <c r="A93" s="101" t="str">
        <f aca="false">IF('1.取引先控（ここに入力すると2.に反映されます）'!A93="","",'1.取引先控（ここに入力すると2.に反映されます）'!A93)</f>
        <v/>
      </c>
      <c r="B93" s="91" t="str">
        <f aca="false">IF('1.取引先控（ここに入力すると2.に反映されます）'!B93="","",'1.取引先控（ここに入力すると2.に反映されます）'!B93)</f>
        <v/>
      </c>
      <c r="C93" s="102" t="str">
        <f aca="false">IF('1.取引先控（ここに入力すると2.に反映されます）'!C93="","",'1.取引先控（ここに入力すると2.に反映されます）'!C93)</f>
        <v/>
      </c>
      <c r="D93" s="102" t="str">
        <f aca="false">IF('1.取引先控（ここに入力すると2.に反映されます）'!D93="","",'1.取引先控（ここに入力すると2.に反映されます）'!D93)</f>
        <v/>
      </c>
      <c r="E93" s="102" t="str">
        <f aca="false">IF('1.取引先控（ここに入力すると2.に反映されます）'!E93="","",'1.取引先控（ここに入力すると2.に反映されます）'!E93)</f>
        <v/>
      </c>
      <c r="F93" s="102" t="str">
        <f aca="false">IF('1.取引先控（ここに入力すると2.に反映されます）'!F93="","",'1.取引先控（ここに入力すると2.に反映されます）'!F93)</f>
        <v/>
      </c>
      <c r="G93" s="102" t="str">
        <f aca="false">IF('1.取引先控（ここに入力すると2.に反映されます）'!G93="","",'1.取引先控（ここに入力すると2.に反映されます）'!G93)</f>
        <v/>
      </c>
      <c r="H93" s="102"/>
      <c r="I93" s="102" t="str">
        <f aca="false">IF('1.取引先控（ここに入力すると2.に反映されます）'!I93="","",'1.取引先控（ここに入力すると2.に反映されます）'!I93)</f>
        <v/>
      </c>
      <c r="J93" s="102" t="str">
        <f aca="false">IF('1.取引先控（ここに入力すると2.に反映されます）'!J93="","",'1.取引先控（ここに入力すると2.に反映されます）'!J93)</f>
        <v/>
      </c>
      <c r="K93" s="103" t="str">
        <f aca="false">IF('1.取引先控（ここに入力すると2.に反映されます）'!K93="","",'1.取引先控（ここに入力すると2.に反映されます）'!K93)</f>
        <v/>
      </c>
      <c r="L93" s="103"/>
      <c r="M93" s="103"/>
      <c r="N93" s="103"/>
      <c r="O93" s="103"/>
      <c r="P93" s="94" t="str">
        <f aca="false">IF('1.取引先控（ここに入力すると2.に反映されます）'!P93="","",'1.取引先控（ここに入力すると2.に反映されます）'!P93)</f>
        <v/>
      </c>
      <c r="Q93" s="94" t="str">
        <f aca="false">IF('1.取引先控（ここに入力すると2.に反映されます）'!Q93="","",'1.取引先控（ここに入力すると2.に反映されます）'!Q93)</f>
        <v/>
      </c>
      <c r="R93" s="94" t="str">
        <f aca="false">IF('1.取引先控（ここに入力すると2.に反映されます）'!R93="","",'1.取引先控（ここに入力すると2.に反映されます）'!R93)</f>
        <v/>
      </c>
      <c r="S93" s="104" t="str">
        <f aca="false">IF('1.取引先控（ここに入力すると2.に反映されます）'!S93="","",'1.取引先控（ここに入力すると2.に反映されます）'!S93)</f>
        <v/>
      </c>
      <c r="T93" s="104" t="str">
        <f aca="false">IF('1.取引先控（ここに入力すると2.に反映されます）'!T93="","",'1.取引先控（ここに入力すると2.に反映されます）'!T93)</f>
        <v/>
      </c>
      <c r="U93" s="105" t="str">
        <f aca="false">IF('1.取引先控（ここに入力すると2.に反映されます）'!U93="","",'1.取引先控（ここに入力すると2.に反映されます）'!U93)</f>
        <v/>
      </c>
      <c r="V93" s="105"/>
      <c r="W93" s="105"/>
      <c r="X93" s="97" t="str">
        <f aca="false">IF('1.取引先控（ここに入力すると2.に反映されます）'!X93="","",'1.取引先控（ここに入力すると2.に反映されます）'!X93)</f>
        <v/>
      </c>
      <c r="Y93" s="98" t="str">
        <f aca="false">IF('1.取引先控（ここに入力すると2.に反映されます）'!Y93="","",'1.取引先控（ここに入力すると2.に反映されます）'!Y93)</f>
        <v/>
      </c>
      <c r="Z93" s="98"/>
      <c r="AA93" s="98"/>
      <c r="AB93" s="98"/>
      <c r="AC93" s="98"/>
      <c r="AD93" s="99"/>
      <c r="AE93" s="99"/>
      <c r="AF93" s="99"/>
      <c r="AG93" s="99"/>
      <c r="AH93" s="100" t="str">
        <f aca="false">IF('1.取引先控（ここに入力すると2.に反映されます）'!AH93="","",'1.取引先控（ここに入力すると2.に反映されます）'!AH93)</f>
        <v/>
      </c>
      <c r="AI93" s="100"/>
      <c r="AJ93" s="100"/>
      <c r="AK93" s="100"/>
    </row>
    <row r="94" s="69" customFormat="true" ht="18.95" hidden="false" customHeight="true" outlineLevel="0" collapsed="false">
      <c r="A94" s="101" t="str">
        <f aca="false">IF('1.取引先控（ここに入力すると2.に反映されます）'!A94="","",'1.取引先控（ここに入力すると2.に反映されます）'!A94)</f>
        <v/>
      </c>
      <c r="B94" s="91" t="str">
        <f aca="false">IF('1.取引先控（ここに入力すると2.に反映されます）'!B94="","",'1.取引先控（ここに入力すると2.に反映されます）'!B94)</f>
        <v/>
      </c>
      <c r="C94" s="102" t="str">
        <f aca="false">IF('1.取引先控（ここに入力すると2.に反映されます）'!C94="","",'1.取引先控（ここに入力すると2.に反映されます）'!C94)</f>
        <v/>
      </c>
      <c r="D94" s="102" t="str">
        <f aca="false">IF('1.取引先控（ここに入力すると2.に反映されます）'!D94="","",'1.取引先控（ここに入力すると2.に反映されます）'!D94)</f>
        <v/>
      </c>
      <c r="E94" s="102" t="str">
        <f aca="false">IF('1.取引先控（ここに入力すると2.に反映されます）'!E94="","",'1.取引先控（ここに入力すると2.に反映されます）'!E94)</f>
        <v/>
      </c>
      <c r="F94" s="102" t="str">
        <f aca="false">IF('1.取引先控（ここに入力すると2.に反映されます）'!F94="","",'1.取引先控（ここに入力すると2.に反映されます）'!F94)</f>
        <v/>
      </c>
      <c r="G94" s="102" t="str">
        <f aca="false">IF('1.取引先控（ここに入力すると2.に反映されます）'!G94="","",'1.取引先控（ここに入力すると2.に反映されます）'!G94)</f>
        <v/>
      </c>
      <c r="H94" s="102"/>
      <c r="I94" s="102" t="str">
        <f aca="false">IF('1.取引先控（ここに入力すると2.に反映されます）'!I94="","",'1.取引先控（ここに入力すると2.に反映されます）'!I94)</f>
        <v/>
      </c>
      <c r="J94" s="102" t="str">
        <f aca="false">IF('1.取引先控（ここに入力すると2.に反映されます）'!J94="","",'1.取引先控（ここに入力すると2.に反映されます）'!J94)</f>
        <v/>
      </c>
      <c r="K94" s="103" t="str">
        <f aca="false">IF('1.取引先控（ここに入力すると2.に反映されます）'!K94="","",'1.取引先控（ここに入力すると2.に反映されます）'!K94)</f>
        <v/>
      </c>
      <c r="L94" s="103"/>
      <c r="M94" s="103"/>
      <c r="N94" s="103"/>
      <c r="O94" s="103"/>
      <c r="P94" s="94" t="str">
        <f aca="false">IF('1.取引先控（ここに入力すると2.に反映されます）'!P94="","",'1.取引先控（ここに入力すると2.に反映されます）'!P94)</f>
        <v/>
      </c>
      <c r="Q94" s="94" t="str">
        <f aca="false">IF('1.取引先控（ここに入力すると2.に反映されます）'!Q94="","",'1.取引先控（ここに入力すると2.に反映されます）'!Q94)</f>
        <v/>
      </c>
      <c r="R94" s="94" t="str">
        <f aca="false">IF('1.取引先控（ここに入力すると2.に反映されます）'!R94="","",'1.取引先控（ここに入力すると2.に反映されます）'!R94)</f>
        <v/>
      </c>
      <c r="S94" s="104" t="str">
        <f aca="false">IF('1.取引先控（ここに入力すると2.に反映されます）'!S94="","",'1.取引先控（ここに入力すると2.に反映されます）'!S94)</f>
        <v/>
      </c>
      <c r="T94" s="104" t="str">
        <f aca="false">IF('1.取引先控（ここに入力すると2.に反映されます）'!T94="","",'1.取引先控（ここに入力すると2.に反映されます）'!T94)</f>
        <v/>
      </c>
      <c r="U94" s="105" t="str">
        <f aca="false">IF('1.取引先控（ここに入力すると2.に反映されます）'!U94="","",'1.取引先控（ここに入力すると2.に反映されます）'!U94)</f>
        <v/>
      </c>
      <c r="V94" s="105"/>
      <c r="W94" s="105"/>
      <c r="X94" s="97" t="str">
        <f aca="false">IF('1.取引先控（ここに入力すると2.に反映されます）'!X94="","",'1.取引先控（ここに入力すると2.に反映されます）'!X94)</f>
        <v/>
      </c>
      <c r="Y94" s="98" t="str">
        <f aca="false">IF('1.取引先控（ここに入力すると2.に反映されます）'!Y94="","",'1.取引先控（ここに入力すると2.に反映されます）'!Y94)</f>
        <v/>
      </c>
      <c r="Z94" s="98"/>
      <c r="AA94" s="98"/>
      <c r="AB94" s="98"/>
      <c r="AC94" s="98"/>
      <c r="AD94" s="99"/>
      <c r="AE94" s="99"/>
      <c r="AF94" s="99"/>
      <c r="AG94" s="99"/>
      <c r="AH94" s="100" t="str">
        <f aca="false">IF('1.取引先控（ここに入力すると2.に反映されます）'!AH94="","",'1.取引先控（ここに入力すると2.に反映されます）'!AH94)</f>
        <v/>
      </c>
      <c r="AI94" s="100"/>
      <c r="AJ94" s="100"/>
      <c r="AK94" s="100"/>
    </row>
    <row r="95" s="69" customFormat="true" ht="18.95" hidden="false" customHeight="true" outlineLevel="0" collapsed="false">
      <c r="A95" s="101" t="str">
        <f aca="false">IF('1.取引先控（ここに入力すると2.に反映されます）'!A95="","",'1.取引先控（ここに入力すると2.に反映されます）'!A95)</f>
        <v/>
      </c>
      <c r="B95" s="91" t="str">
        <f aca="false">IF('1.取引先控（ここに入力すると2.に反映されます）'!B95="","",'1.取引先控（ここに入力すると2.に反映されます）'!B95)</f>
        <v/>
      </c>
      <c r="C95" s="102" t="str">
        <f aca="false">IF('1.取引先控（ここに入力すると2.に反映されます）'!C95="","",'1.取引先控（ここに入力すると2.に反映されます）'!C95)</f>
        <v/>
      </c>
      <c r="D95" s="102" t="str">
        <f aca="false">IF('1.取引先控（ここに入力すると2.に反映されます）'!D95="","",'1.取引先控（ここに入力すると2.に反映されます）'!D95)</f>
        <v/>
      </c>
      <c r="E95" s="102" t="str">
        <f aca="false">IF('1.取引先控（ここに入力すると2.に反映されます）'!E95="","",'1.取引先控（ここに入力すると2.に反映されます）'!E95)</f>
        <v/>
      </c>
      <c r="F95" s="102" t="str">
        <f aca="false">IF('1.取引先控（ここに入力すると2.に反映されます）'!F95="","",'1.取引先控（ここに入力すると2.に反映されます）'!F95)</f>
        <v/>
      </c>
      <c r="G95" s="102" t="str">
        <f aca="false">IF('1.取引先控（ここに入力すると2.に反映されます）'!G95="","",'1.取引先控（ここに入力すると2.に反映されます）'!G95)</f>
        <v/>
      </c>
      <c r="H95" s="102"/>
      <c r="I95" s="102" t="str">
        <f aca="false">IF('1.取引先控（ここに入力すると2.に反映されます）'!I95="","",'1.取引先控（ここに入力すると2.に反映されます）'!I95)</f>
        <v/>
      </c>
      <c r="J95" s="102" t="str">
        <f aca="false">IF('1.取引先控（ここに入力すると2.に反映されます）'!J95="","",'1.取引先控（ここに入力すると2.に反映されます）'!J95)</f>
        <v/>
      </c>
      <c r="K95" s="103" t="str">
        <f aca="false">IF('1.取引先控（ここに入力すると2.に反映されます）'!K95="","",'1.取引先控（ここに入力すると2.に反映されます）'!K95)</f>
        <v/>
      </c>
      <c r="L95" s="103"/>
      <c r="M95" s="103"/>
      <c r="N95" s="103"/>
      <c r="O95" s="103"/>
      <c r="P95" s="94" t="str">
        <f aca="false">IF('1.取引先控（ここに入力すると2.に反映されます）'!P95="","",'1.取引先控（ここに入力すると2.に反映されます）'!P95)</f>
        <v/>
      </c>
      <c r="Q95" s="94" t="str">
        <f aca="false">IF('1.取引先控（ここに入力すると2.に反映されます）'!Q95="","",'1.取引先控（ここに入力すると2.に反映されます）'!Q95)</f>
        <v/>
      </c>
      <c r="R95" s="94" t="str">
        <f aca="false">IF('1.取引先控（ここに入力すると2.に反映されます）'!R95="","",'1.取引先控（ここに入力すると2.に反映されます）'!R95)</f>
        <v/>
      </c>
      <c r="S95" s="104" t="str">
        <f aca="false">IF('1.取引先控（ここに入力すると2.に反映されます）'!S95="","",'1.取引先控（ここに入力すると2.に反映されます）'!S95)</f>
        <v/>
      </c>
      <c r="T95" s="104" t="str">
        <f aca="false">IF('1.取引先控（ここに入力すると2.に反映されます）'!T95="","",'1.取引先控（ここに入力すると2.に反映されます）'!T95)</f>
        <v/>
      </c>
      <c r="U95" s="105" t="str">
        <f aca="false">IF('1.取引先控（ここに入力すると2.に反映されます）'!U95="","",'1.取引先控（ここに入力すると2.に反映されます）'!U95)</f>
        <v/>
      </c>
      <c r="V95" s="105"/>
      <c r="W95" s="105"/>
      <c r="X95" s="97" t="str">
        <f aca="false">IF('1.取引先控（ここに入力すると2.に反映されます）'!X95="","",'1.取引先控（ここに入力すると2.に反映されます）'!X95)</f>
        <v/>
      </c>
      <c r="Y95" s="98" t="str">
        <f aca="false">IF('1.取引先控（ここに入力すると2.に反映されます）'!Y95="","",'1.取引先控（ここに入力すると2.に反映されます）'!Y95)</f>
        <v/>
      </c>
      <c r="Z95" s="98"/>
      <c r="AA95" s="98"/>
      <c r="AB95" s="98"/>
      <c r="AC95" s="98"/>
      <c r="AD95" s="99"/>
      <c r="AE95" s="99"/>
      <c r="AF95" s="99"/>
      <c r="AG95" s="99"/>
      <c r="AH95" s="100" t="str">
        <f aca="false">IF('1.取引先控（ここに入力すると2.に反映されます）'!AH95="","",'1.取引先控（ここに入力すると2.に反映されます）'!AH95)</f>
        <v/>
      </c>
      <c r="AI95" s="100"/>
      <c r="AJ95" s="100"/>
      <c r="AK95" s="100"/>
    </row>
    <row r="96" s="69" customFormat="true" ht="18.95" hidden="false" customHeight="true" outlineLevel="0" collapsed="false">
      <c r="A96" s="101" t="str">
        <f aca="false">IF('1.取引先控（ここに入力すると2.に反映されます）'!A96="","",'1.取引先控（ここに入力すると2.に反映されます）'!A96)</f>
        <v/>
      </c>
      <c r="B96" s="91" t="str">
        <f aca="false">IF('1.取引先控（ここに入力すると2.に反映されます）'!B96="","",'1.取引先控（ここに入力すると2.に反映されます）'!B96)</f>
        <v/>
      </c>
      <c r="C96" s="102" t="str">
        <f aca="false">IF('1.取引先控（ここに入力すると2.に反映されます）'!C96="","",'1.取引先控（ここに入力すると2.に反映されます）'!C96)</f>
        <v/>
      </c>
      <c r="D96" s="102" t="str">
        <f aca="false">IF('1.取引先控（ここに入力すると2.に反映されます）'!D96="","",'1.取引先控（ここに入力すると2.に反映されます）'!D96)</f>
        <v/>
      </c>
      <c r="E96" s="102" t="str">
        <f aca="false">IF('1.取引先控（ここに入力すると2.に反映されます）'!E96="","",'1.取引先控（ここに入力すると2.に反映されます）'!E96)</f>
        <v/>
      </c>
      <c r="F96" s="102" t="str">
        <f aca="false">IF('1.取引先控（ここに入力すると2.に反映されます）'!F96="","",'1.取引先控（ここに入力すると2.に反映されます）'!F96)</f>
        <v/>
      </c>
      <c r="G96" s="102" t="str">
        <f aca="false">IF('1.取引先控（ここに入力すると2.に反映されます）'!G96="","",'1.取引先控（ここに入力すると2.に反映されます）'!G96)</f>
        <v/>
      </c>
      <c r="H96" s="102"/>
      <c r="I96" s="102" t="str">
        <f aca="false">IF('1.取引先控（ここに入力すると2.に反映されます）'!I96="","",'1.取引先控（ここに入力すると2.に反映されます）'!I96)</f>
        <v/>
      </c>
      <c r="J96" s="102" t="str">
        <f aca="false">IF('1.取引先控（ここに入力すると2.に反映されます）'!J96="","",'1.取引先控（ここに入力すると2.に反映されます）'!J96)</f>
        <v/>
      </c>
      <c r="K96" s="103" t="str">
        <f aca="false">IF('1.取引先控（ここに入力すると2.に反映されます）'!K96="","",'1.取引先控（ここに入力すると2.に反映されます）'!K96)</f>
        <v/>
      </c>
      <c r="L96" s="103"/>
      <c r="M96" s="103"/>
      <c r="N96" s="103"/>
      <c r="O96" s="103"/>
      <c r="P96" s="94" t="str">
        <f aca="false">IF('1.取引先控（ここに入力すると2.に反映されます）'!P96="","",'1.取引先控（ここに入力すると2.に反映されます）'!P96)</f>
        <v/>
      </c>
      <c r="Q96" s="94" t="str">
        <f aca="false">IF('1.取引先控（ここに入力すると2.に反映されます）'!Q96="","",'1.取引先控（ここに入力すると2.に反映されます）'!Q96)</f>
        <v/>
      </c>
      <c r="R96" s="94" t="str">
        <f aca="false">IF('1.取引先控（ここに入力すると2.に反映されます）'!R96="","",'1.取引先控（ここに入力すると2.に反映されます）'!R96)</f>
        <v/>
      </c>
      <c r="S96" s="104" t="str">
        <f aca="false">IF('1.取引先控（ここに入力すると2.に反映されます）'!S96="","",'1.取引先控（ここに入力すると2.に反映されます）'!S96)</f>
        <v/>
      </c>
      <c r="T96" s="104" t="str">
        <f aca="false">IF('1.取引先控（ここに入力すると2.に反映されます）'!T96="","",'1.取引先控（ここに入力すると2.に反映されます）'!T96)</f>
        <v/>
      </c>
      <c r="U96" s="105" t="str">
        <f aca="false">IF('1.取引先控（ここに入力すると2.に反映されます）'!U96="","",'1.取引先控（ここに入力すると2.に反映されます）'!U96)</f>
        <v/>
      </c>
      <c r="V96" s="105"/>
      <c r="W96" s="105"/>
      <c r="X96" s="97" t="str">
        <f aca="false">IF('1.取引先控（ここに入力すると2.に反映されます）'!X96="","",'1.取引先控（ここに入力すると2.に反映されます）'!X96)</f>
        <v/>
      </c>
      <c r="Y96" s="98" t="str">
        <f aca="false">IF('1.取引先控（ここに入力すると2.に反映されます）'!Y96="","",'1.取引先控（ここに入力すると2.に反映されます）'!Y96)</f>
        <v/>
      </c>
      <c r="Z96" s="98"/>
      <c r="AA96" s="98"/>
      <c r="AB96" s="98"/>
      <c r="AC96" s="98"/>
      <c r="AD96" s="99"/>
      <c r="AE96" s="99"/>
      <c r="AF96" s="99"/>
      <c r="AG96" s="99"/>
      <c r="AH96" s="100" t="str">
        <f aca="false">IF('1.取引先控（ここに入力すると2.に反映されます）'!AH96="","",'1.取引先控（ここに入力すると2.に反映されます）'!AH96)</f>
        <v/>
      </c>
      <c r="AI96" s="100"/>
      <c r="AJ96" s="100"/>
      <c r="AK96" s="100"/>
    </row>
    <row r="97" s="69" customFormat="true" ht="18.95" hidden="false" customHeight="true" outlineLevel="0" collapsed="false">
      <c r="A97" s="101" t="str">
        <f aca="false">IF('1.取引先控（ここに入力すると2.に反映されます）'!A97="","",'1.取引先控（ここに入力すると2.に反映されます）'!A97)</f>
        <v/>
      </c>
      <c r="B97" s="91" t="str">
        <f aca="false">IF('1.取引先控（ここに入力すると2.に反映されます）'!B97="","",'1.取引先控（ここに入力すると2.に反映されます）'!B97)</f>
        <v/>
      </c>
      <c r="C97" s="102" t="str">
        <f aca="false">IF('1.取引先控（ここに入力すると2.に反映されます）'!C97="","",'1.取引先控（ここに入力すると2.に反映されます）'!C97)</f>
        <v/>
      </c>
      <c r="D97" s="102" t="str">
        <f aca="false">IF('1.取引先控（ここに入力すると2.に反映されます）'!D97="","",'1.取引先控（ここに入力すると2.に反映されます）'!D97)</f>
        <v/>
      </c>
      <c r="E97" s="102" t="str">
        <f aca="false">IF('1.取引先控（ここに入力すると2.に反映されます）'!E97="","",'1.取引先控（ここに入力すると2.に反映されます）'!E97)</f>
        <v/>
      </c>
      <c r="F97" s="102" t="str">
        <f aca="false">IF('1.取引先控（ここに入力すると2.に反映されます）'!F97="","",'1.取引先控（ここに入力すると2.に反映されます）'!F97)</f>
        <v/>
      </c>
      <c r="G97" s="102" t="str">
        <f aca="false">IF('1.取引先控（ここに入力すると2.に反映されます）'!G97="","",'1.取引先控（ここに入力すると2.に反映されます）'!G97)</f>
        <v/>
      </c>
      <c r="H97" s="102"/>
      <c r="I97" s="102" t="str">
        <f aca="false">IF('1.取引先控（ここに入力すると2.に反映されます）'!I97="","",'1.取引先控（ここに入力すると2.に反映されます）'!I97)</f>
        <v/>
      </c>
      <c r="J97" s="102" t="str">
        <f aca="false">IF('1.取引先控（ここに入力すると2.に反映されます）'!J97="","",'1.取引先控（ここに入力すると2.に反映されます）'!J97)</f>
        <v/>
      </c>
      <c r="K97" s="103" t="str">
        <f aca="false">IF('1.取引先控（ここに入力すると2.に反映されます）'!K97="","",'1.取引先控（ここに入力すると2.に反映されます）'!K97)</f>
        <v/>
      </c>
      <c r="L97" s="103"/>
      <c r="M97" s="103"/>
      <c r="N97" s="103"/>
      <c r="O97" s="103"/>
      <c r="P97" s="94" t="str">
        <f aca="false">IF('1.取引先控（ここに入力すると2.に反映されます）'!P97="","",'1.取引先控（ここに入力すると2.に反映されます）'!P97)</f>
        <v/>
      </c>
      <c r="Q97" s="94" t="str">
        <f aca="false">IF('1.取引先控（ここに入力すると2.に反映されます）'!Q97="","",'1.取引先控（ここに入力すると2.に反映されます）'!Q97)</f>
        <v/>
      </c>
      <c r="R97" s="94" t="str">
        <f aca="false">IF('1.取引先控（ここに入力すると2.に反映されます）'!R97="","",'1.取引先控（ここに入力すると2.に反映されます）'!R97)</f>
        <v/>
      </c>
      <c r="S97" s="104" t="str">
        <f aca="false">IF('1.取引先控（ここに入力すると2.に反映されます）'!S97="","",'1.取引先控（ここに入力すると2.に反映されます）'!S97)</f>
        <v/>
      </c>
      <c r="T97" s="104" t="str">
        <f aca="false">IF('1.取引先控（ここに入力すると2.に反映されます）'!T97="","",'1.取引先控（ここに入力すると2.に反映されます）'!T97)</f>
        <v/>
      </c>
      <c r="U97" s="105" t="str">
        <f aca="false">IF('1.取引先控（ここに入力すると2.に反映されます）'!U97="","",'1.取引先控（ここに入力すると2.に反映されます）'!U97)</f>
        <v/>
      </c>
      <c r="V97" s="105"/>
      <c r="W97" s="105"/>
      <c r="X97" s="97" t="str">
        <f aca="false">IF('1.取引先控（ここに入力すると2.に反映されます）'!X97="","",'1.取引先控（ここに入力すると2.に反映されます）'!X97)</f>
        <v/>
      </c>
      <c r="Y97" s="98" t="str">
        <f aca="false">IF('1.取引先控（ここに入力すると2.に反映されます）'!Y97="","",'1.取引先控（ここに入力すると2.に反映されます）'!Y97)</f>
        <v/>
      </c>
      <c r="Z97" s="98"/>
      <c r="AA97" s="98"/>
      <c r="AB97" s="98"/>
      <c r="AC97" s="98"/>
      <c r="AD97" s="99"/>
      <c r="AE97" s="99"/>
      <c r="AF97" s="99"/>
      <c r="AG97" s="99"/>
      <c r="AH97" s="100" t="str">
        <f aca="false">IF('1.取引先控（ここに入力すると2.に反映されます）'!AH97="","",'1.取引先控（ここに入力すると2.に反映されます）'!AH97)</f>
        <v/>
      </c>
      <c r="AI97" s="100"/>
      <c r="AJ97" s="100"/>
      <c r="AK97" s="100"/>
    </row>
    <row r="98" s="69" customFormat="true" ht="18.95" hidden="false" customHeight="true" outlineLevel="0" collapsed="false">
      <c r="A98" s="101" t="str">
        <f aca="false">IF('1.取引先控（ここに入力すると2.に反映されます）'!A98="","",'1.取引先控（ここに入力すると2.に反映されます）'!A98)</f>
        <v/>
      </c>
      <c r="B98" s="91" t="str">
        <f aca="false">IF('1.取引先控（ここに入力すると2.に反映されます）'!B98="","",'1.取引先控（ここに入力すると2.に反映されます）'!B98)</f>
        <v/>
      </c>
      <c r="C98" s="102" t="str">
        <f aca="false">IF('1.取引先控（ここに入力すると2.に反映されます）'!C98="","",'1.取引先控（ここに入力すると2.に反映されます）'!C98)</f>
        <v/>
      </c>
      <c r="D98" s="102" t="str">
        <f aca="false">IF('1.取引先控（ここに入力すると2.に反映されます）'!D98="","",'1.取引先控（ここに入力すると2.に反映されます）'!D98)</f>
        <v/>
      </c>
      <c r="E98" s="102" t="str">
        <f aca="false">IF('1.取引先控（ここに入力すると2.に反映されます）'!E98="","",'1.取引先控（ここに入力すると2.に反映されます）'!E98)</f>
        <v/>
      </c>
      <c r="F98" s="102" t="str">
        <f aca="false">IF('1.取引先控（ここに入力すると2.に反映されます）'!F98="","",'1.取引先控（ここに入力すると2.に反映されます）'!F98)</f>
        <v/>
      </c>
      <c r="G98" s="102" t="str">
        <f aca="false">IF('1.取引先控（ここに入力すると2.に反映されます）'!G98="","",'1.取引先控（ここに入力すると2.に反映されます）'!G98)</f>
        <v/>
      </c>
      <c r="H98" s="102"/>
      <c r="I98" s="102" t="str">
        <f aca="false">IF('1.取引先控（ここに入力すると2.に反映されます）'!I98="","",'1.取引先控（ここに入力すると2.に反映されます）'!I98)</f>
        <v/>
      </c>
      <c r="J98" s="102" t="str">
        <f aca="false">IF('1.取引先控（ここに入力すると2.に反映されます）'!J98="","",'1.取引先控（ここに入力すると2.に反映されます）'!J98)</f>
        <v/>
      </c>
      <c r="K98" s="103" t="str">
        <f aca="false">IF('1.取引先控（ここに入力すると2.に反映されます）'!K98="","",'1.取引先控（ここに入力すると2.に反映されます）'!K98)</f>
        <v/>
      </c>
      <c r="L98" s="103"/>
      <c r="M98" s="103"/>
      <c r="N98" s="103"/>
      <c r="O98" s="103"/>
      <c r="P98" s="94" t="str">
        <f aca="false">IF('1.取引先控（ここに入力すると2.に反映されます）'!P98="","",'1.取引先控（ここに入力すると2.に反映されます）'!P98)</f>
        <v/>
      </c>
      <c r="Q98" s="94" t="str">
        <f aca="false">IF('1.取引先控（ここに入力すると2.に反映されます）'!Q98="","",'1.取引先控（ここに入力すると2.に反映されます）'!Q98)</f>
        <v/>
      </c>
      <c r="R98" s="94" t="str">
        <f aca="false">IF('1.取引先控（ここに入力すると2.に反映されます）'!R98="","",'1.取引先控（ここに入力すると2.に反映されます）'!R98)</f>
        <v/>
      </c>
      <c r="S98" s="104" t="str">
        <f aca="false">IF('1.取引先控（ここに入力すると2.に反映されます）'!S98="","",'1.取引先控（ここに入力すると2.に反映されます）'!S98)</f>
        <v/>
      </c>
      <c r="T98" s="104" t="str">
        <f aca="false">IF('1.取引先控（ここに入力すると2.に反映されます）'!T98="","",'1.取引先控（ここに入力すると2.に反映されます）'!T98)</f>
        <v/>
      </c>
      <c r="U98" s="105" t="str">
        <f aca="false">IF('1.取引先控（ここに入力すると2.に反映されます）'!U98="","",'1.取引先控（ここに入力すると2.に反映されます）'!U98)</f>
        <v/>
      </c>
      <c r="V98" s="105"/>
      <c r="W98" s="105"/>
      <c r="X98" s="97" t="str">
        <f aca="false">IF('1.取引先控（ここに入力すると2.に反映されます）'!X98="","",'1.取引先控（ここに入力すると2.に反映されます）'!X98)</f>
        <v/>
      </c>
      <c r="Y98" s="98" t="str">
        <f aca="false">IF('1.取引先控（ここに入力すると2.に反映されます）'!Y98="","",'1.取引先控（ここに入力すると2.に反映されます）'!Y98)</f>
        <v/>
      </c>
      <c r="Z98" s="98"/>
      <c r="AA98" s="98"/>
      <c r="AB98" s="98"/>
      <c r="AC98" s="98"/>
      <c r="AD98" s="99"/>
      <c r="AE98" s="99"/>
      <c r="AF98" s="99"/>
      <c r="AG98" s="99"/>
      <c r="AH98" s="100" t="str">
        <f aca="false">IF('1.取引先控（ここに入力すると2.に反映されます）'!AH98="","",'1.取引先控（ここに入力すると2.に反映されます）'!AH98)</f>
        <v/>
      </c>
      <c r="AI98" s="100"/>
      <c r="AJ98" s="100"/>
      <c r="AK98" s="100"/>
    </row>
    <row r="99" s="69" customFormat="true" ht="18.95" hidden="false" customHeight="true" outlineLevel="0" collapsed="false">
      <c r="A99" s="101" t="str">
        <f aca="false">IF('1.取引先控（ここに入力すると2.に反映されます）'!A99="","",'1.取引先控（ここに入力すると2.に反映されます）'!A99)</f>
        <v/>
      </c>
      <c r="B99" s="91" t="str">
        <f aca="false">IF('1.取引先控（ここに入力すると2.に反映されます）'!B99="","",'1.取引先控（ここに入力すると2.に反映されます）'!B99)</f>
        <v/>
      </c>
      <c r="C99" s="102" t="str">
        <f aca="false">IF('1.取引先控（ここに入力すると2.に反映されます）'!C99="","",'1.取引先控（ここに入力すると2.に反映されます）'!C99)</f>
        <v/>
      </c>
      <c r="D99" s="102" t="str">
        <f aca="false">IF('1.取引先控（ここに入力すると2.に反映されます）'!D99="","",'1.取引先控（ここに入力すると2.に反映されます）'!D99)</f>
        <v/>
      </c>
      <c r="E99" s="102" t="str">
        <f aca="false">IF('1.取引先控（ここに入力すると2.に反映されます）'!E99="","",'1.取引先控（ここに入力すると2.に反映されます）'!E99)</f>
        <v/>
      </c>
      <c r="F99" s="102" t="str">
        <f aca="false">IF('1.取引先控（ここに入力すると2.に反映されます）'!F99="","",'1.取引先控（ここに入力すると2.に反映されます）'!F99)</f>
        <v/>
      </c>
      <c r="G99" s="102" t="str">
        <f aca="false">IF('1.取引先控（ここに入力すると2.に反映されます）'!G99="","",'1.取引先控（ここに入力すると2.に反映されます）'!G99)</f>
        <v/>
      </c>
      <c r="H99" s="102"/>
      <c r="I99" s="102" t="str">
        <f aca="false">IF('1.取引先控（ここに入力すると2.に反映されます）'!I99="","",'1.取引先控（ここに入力すると2.に反映されます）'!I99)</f>
        <v/>
      </c>
      <c r="J99" s="102" t="str">
        <f aca="false">IF('1.取引先控（ここに入力すると2.に反映されます）'!J99="","",'1.取引先控（ここに入力すると2.に反映されます）'!J99)</f>
        <v/>
      </c>
      <c r="K99" s="103" t="str">
        <f aca="false">IF('1.取引先控（ここに入力すると2.に反映されます）'!K99="","",'1.取引先控（ここに入力すると2.に反映されます）'!K99)</f>
        <v/>
      </c>
      <c r="L99" s="103"/>
      <c r="M99" s="103"/>
      <c r="N99" s="103"/>
      <c r="O99" s="103"/>
      <c r="P99" s="94" t="str">
        <f aca="false">IF('1.取引先控（ここに入力すると2.に反映されます）'!P99="","",'1.取引先控（ここに入力すると2.に反映されます）'!P99)</f>
        <v/>
      </c>
      <c r="Q99" s="94" t="str">
        <f aca="false">IF('1.取引先控（ここに入力すると2.に反映されます）'!Q99="","",'1.取引先控（ここに入力すると2.に反映されます）'!Q99)</f>
        <v/>
      </c>
      <c r="R99" s="94" t="str">
        <f aca="false">IF('1.取引先控（ここに入力すると2.に反映されます）'!R99="","",'1.取引先控（ここに入力すると2.に反映されます）'!R99)</f>
        <v/>
      </c>
      <c r="S99" s="104" t="str">
        <f aca="false">IF('1.取引先控（ここに入力すると2.に反映されます）'!S99="","",'1.取引先控（ここに入力すると2.に反映されます）'!S99)</f>
        <v/>
      </c>
      <c r="T99" s="104" t="str">
        <f aca="false">IF('1.取引先控（ここに入力すると2.に反映されます）'!T99="","",'1.取引先控（ここに入力すると2.に反映されます）'!T99)</f>
        <v/>
      </c>
      <c r="U99" s="105" t="str">
        <f aca="false">IF('1.取引先控（ここに入力すると2.に反映されます）'!U99="","",'1.取引先控（ここに入力すると2.に反映されます）'!U99)</f>
        <v/>
      </c>
      <c r="V99" s="105"/>
      <c r="W99" s="105"/>
      <c r="X99" s="97" t="str">
        <f aca="false">IF('1.取引先控（ここに入力すると2.に反映されます）'!X99="","",'1.取引先控（ここに入力すると2.に反映されます）'!X99)</f>
        <v/>
      </c>
      <c r="Y99" s="98" t="str">
        <f aca="false">IF('1.取引先控（ここに入力すると2.に反映されます）'!Y99="","",'1.取引先控（ここに入力すると2.に反映されます）'!Y99)</f>
        <v/>
      </c>
      <c r="Z99" s="98"/>
      <c r="AA99" s="98"/>
      <c r="AB99" s="98"/>
      <c r="AC99" s="98"/>
      <c r="AD99" s="99"/>
      <c r="AE99" s="99"/>
      <c r="AF99" s="99"/>
      <c r="AG99" s="99"/>
      <c r="AH99" s="100" t="str">
        <f aca="false">IF('1.取引先控（ここに入力すると2.に反映されます）'!AH99="","",'1.取引先控（ここに入力すると2.に反映されます）'!AH99)</f>
        <v/>
      </c>
      <c r="AI99" s="100"/>
      <c r="AJ99" s="100"/>
      <c r="AK99" s="100"/>
    </row>
    <row r="100" s="69" customFormat="true" ht="18.95" hidden="false" customHeight="true" outlineLevel="0" collapsed="false">
      <c r="A100" s="101" t="str">
        <f aca="false">IF('1.取引先控（ここに入力すると2.に反映されます）'!A100="","",'1.取引先控（ここに入力すると2.に反映されます）'!A100)</f>
        <v/>
      </c>
      <c r="B100" s="91" t="str">
        <f aca="false">IF('1.取引先控（ここに入力すると2.に反映されます）'!B100="","",'1.取引先控（ここに入力すると2.に反映されます）'!B100)</f>
        <v/>
      </c>
      <c r="C100" s="102" t="str">
        <f aca="false">IF('1.取引先控（ここに入力すると2.に反映されます）'!C100="","",'1.取引先控（ここに入力すると2.に反映されます）'!C100)</f>
        <v/>
      </c>
      <c r="D100" s="102" t="str">
        <f aca="false">IF('1.取引先控（ここに入力すると2.に反映されます）'!D100="","",'1.取引先控（ここに入力すると2.に反映されます）'!D100)</f>
        <v/>
      </c>
      <c r="E100" s="102" t="str">
        <f aca="false">IF('1.取引先控（ここに入力すると2.に反映されます）'!E100="","",'1.取引先控（ここに入力すると2.に反映されます）'!E100)</f>
        <v/>
      </c>
      <c r="F100" s="102" t="str">
        <f aca="false">IF('1.取引先控（ここに入力すると2.に反映されます）'!F100="","",'1.取引先控（ここに入力すると2.に反映されます）'!F100)</f>
        <v/>
      </c>
      <c r="G100" s="102" t="str">
        <f aca="false">IF('1.取引先控（ここに入力すると2.に反映されます）'!G100="","",'1.取引先控（ここに入力すると2.に反映されます）'!G100)</f>
        <v/>
      </c>
      <c r="H100" s="102"/>
      <c r="I100" s="102" t="str">
        <f aca="false">IF('1.取引先控（ここに入力すると2.に反映されます）'!I100="","",'1.取引先控（ここに入力すると2.に反映されます）'!I100)</f>
        <v/>
      </c>
      <c r="J100" s="102" t="str">
        <f aca="false">IF('1.取引先控（ここに入力すると2.に反映されます）'!J100="","",'1.取引先控（ここに入力すると2.に反映されます）'!J100)</f>
        <v/>
      </c>
      <c r="K100" s="103" t="str">
        <f aca="false">IF('1.取引先控（ここに入力すると2.に反映されます）'!K100="","",'1.取引先控（ここに入力すると2.に反映されます）'!K100)</f>
        <v/>
      </c>
      <c r="L100" s="103"/>
      <c r="M100" s="103"/>
      <c r="N100" s="103"/>
      <c r="O100" s="103"/>
      <c r="P100" s="94" t="str">
        <f aca="false">IF('1.取引先控（ここに入力すると2.に反映されます）'!P100="","",'1.取引先控（ここに入力すると2.に反映されます）'!P100)</f>
        <v/>
      </c>
      <c r="Q100" s="94" t="str">
        <f aca="false">IF('1.取引先控（ここに入力すると2.に反映されます）'!Q100="","",'1.取引先控（ここに入力すると2.に反映されます）'!Q100)</f>
        <v/>
      </c>
      <c r="R100" s="94" t="str">
        <f aca="false">IF('1.取引先控（ここに入力すると2.に反映されます）'!R100="","",'1.取引先控（ここに入力すると2.に反映されます）'!R100)</f>
        <v/>
      </c>
      <c r="S100" s="104" t="str">
        <f aca="false">IF('1.取引先控（ここに入力すると2.に反映されます）'!S100="","",'1.取引先控（ここに入力すると2.に反映されます）'!S100)</f>
        <v/>
      </c>
      <c r="T100" s="104" t="str">
        <f aca="false">IF('1.取引先控（ここに入力すると2.に反映されます）'!T100="","",'1.取引先控（ここに入力すると2.に反映されます）'!T100)</f>
        <v/>
      </c>
      <c r="U100" s="105" t="str">
        <f aca="false">IF('1.取引先控（ここに入力すると2.に反映されます）'!U100="","",'1.取引先控（ここに入力すると2.に反映されます）'!U100)</f>
        <v/>
      </c>
      <c r="V100" s="105"/>
      <c r="W100" s="105"/>
      <c r="X100" s="97" t="str">
        <f aca="false">IF('1.取引先控（ここに入力すると2.に反映されます）'!X100="","",'1.取引先控（ここに入力すると2.に反映されます）'!X100)</f>
        <v/>
      </c>
      <c r="Y100" s="98" t="str">
        <f aca="false">IF('1.取引先控（ここに入力すると2.に反映されます）'!Y100="","",'1.取引先控（ここに入力すると2.に反映されます）'!Y100)</f>
        <v/>
      </c>
      <c r="Z100" s="98"/>
      <c r="AA100" s="98"/>
      <c r="AB100" s="98"/>
      <c r="AC100" s="98"/>
      <c r="AD100" s="99"/>
      <c r="AE100" s="99"/>
      <c r="AF100" s="99"/>
      <c r="AG100" s="99"/>
      <c r="AH100" s="100" t="str">
        <f aca="false">IF('1.取引先控（ここに入力すると2.に反映されます）'!AH100="","",'1.取引先控（ここに入力すると2.に反映されます）'!AH100)</f>
        <v/>
      </c>
      <c r="AI100" s="100"/>
      <c r="AJ100" s="100"/>
      <c r="AK100" s="100"/>
    </row>
    <row r="101" s="69" customFormat="true" ht="18.95" hidden="false" customHeight="true" outlineLevel="0" collapsed="false">
      <c r="A101" s="101" t="str">
        <f aca="false">IF('1.取引先控（ここに入力すると2.に反映されます）'!A101="","",'1.取引先控（ここに入力すると2.に反映されます）'!A101)</f>
        <v/>
      </c>
      <c r="B101" s="91" t="str">
        <f aca="false">IF('1.取引先控（ここに入力すると2.に反映されます）'!B101="","",'1.取引先控（ここに入力すると2.に反映されます）'!B101)</f>
        <v/>
      </c>
      <c r="C101" s="102" t="str">
        <f aca="false">IF('1.取引先控（ここに入力すると2.に反映されます）'!C101="","",'1.取引先控（ここに入力すると2.に反映されます）'!C101)</f>
        <v/>
      </c>
      <c r="D101" s="102" t="str">
        <f aca="false">IF('1.取引先控（ここに入力すると2.に反映されます）'!D101="","",'1.取引先控（ここに入力すると2.に反映されます）'!D101)</f>
        <v/>
      </c>
      <c r="E101" s="102" t="str">
        <f aca="false">IF('1.取引先控（ここに入力すると2.に反映されます）'!E101="","",'1.取引先控（ここに入力すると2.に反映されます）'!E101)</f>
        <v/>
      </c>
      <c r="F101" s="102" t="str">
        <f aca="false">IF('1.取引先控（ここに入力すると2.に反映されます）'!F101="","",'1.取引先控（ここに入力すると2.に反映されます）'!F101)</f>
        <v/>
      </c>
      <c r="G101" s="102" t="str">
        <f aca="false">IF('1.取引先控（ここに入力すると2.に反映されます）'!G101="","",'1.取引先控（ここに入力すると2.に反映されます）'!G101)</f>
        <v/>
      </c>
      <c r="H101" s="102"/>
      <c r="I101" s="102" t="str">
        <f aca="false">IF('1.取引先控（ここに入力すると2.に反映されます）'!I101="","",'1.取引先控（ここに入力すると2.に反映されます）'!I101)</f>
        <v/>
      </c>
      <c r="J101" s="102" t="str">
        <f aca="false">IF('1.取引先控（ここに入力すると2.に反映されます）'!J101="","",'1.取引先控（ここに入力すると2.に反映されます）'!J101)</f>
        <v/>
      </c>
      <c r="K101" s="103" t="str">
        <f aca="false">IF('1.取引先控（ここに入力すると2.に反映されます）'!K101="","",'1.取引先控（ここに入力すると2.に反映されます）'!K101)</f>
        <v/>
      </c>
      <c r="L101" s="103"/>
      <c r="M101" s="103"/>
      <c r="N101" s="103"/>
      <c r="O101" s="103"/>
      <c r="P101" s="94" t="str">
        <f aca="false">IF('1.取引先控（ここに入力すると2.に反映されます）'!P101="","",'1.取引先控（ここに入力すると2.に反映されます）'!P101)</f>
        <v/>
      </c>
      <c r="Q101" s="94" t="str">
        <f aca="false">IF('1.取引先控（ここに入力すると2.に反映されます）'!Q101="","",'1.取引先控（ここに入力すると2.に反映されます）'!Q101)</f>
        <v/>
      </c>
      <c r="R101" s="94" t="str">
        <f aca="false">IF('1.取引先控（ここに入力すると2.に反映されます）'!R101="","",'1.取引先控（ここに入力すると2.に反映されます）'!R101)</f>
        <v/>
      </c>
      <c r="S101" s="104" t="str">
        <f aca="false">IF('1.取引先控（ここに入力すると2.に反映されます）'!S101="","",'1.取引先控（ここに入力すると2.に反映されます）'!S101)</f>
        <v/>
      </c>
      <c r="T101" s="104" t="str">
        <f aca="false">IF('1.取引先控（ここに入力すると2.に反映されます）'!T101="","",'1.取引先控（ここに入力すると2.に反映されます）'!T101)</f>
        <v/>
      </c>
      <c r="U101" s="105" t="str">
        <f aca="false">IF('1.取引先控（ここに入力すると2.に反映されます）'!U101="","",'1.取引先控（ここに入力すると2.に反映されます）'!U101)</f>
        <v/>
      </c>
      <c r="V101" s="105"/>
      <c r="W101" s="105"/>
      <c r="X101" s="97" t="str">
        <f aca="false">IF('1.取引先控（ここに入力すると2.に反映されます）'!X101="","",'1.取引先控（ここに入力すると2.に反映されます）'!X101)</f>
        <v/>
      </c>
      <c r="Y101" s="98" t="str">
        <f aca="false">IF('1.取引先控（ここに入力すると2.に反映されます）'!Y101="","",'1.取引先控（ここに入力すると2.に反映されます）'!Y101)</f>
        <v/>
      </c>
      <c r="Z101" s="98"/>
      <c r="AA101" s="98"/>
      <c r="AB101" s="98"/>
      <c r="AC101" s="98"/>
      <c r="AD101" s="99"/>
      <c r="AE101" s="99"/>
      <c r="AF101" s="99"/>
      <c r="AG101" s="99"/>
      <c r="AH101" s="100" t="str">
        <f aca="false">IF('1.取引先控（ここに入力すると2.に反映されます）'!AH101="","",'1.取引先控（ここに入力すると2.に反映されます）'!AH101)</f>
        <v/>
      </c>
      <c r="AI101" s="100"/>
      <c r="AJ101" s="100"/>
      <c r="AK101" s="100"/>
    </row>
    <row r="102" s="69" customFormat="true" ht="18.95" hidden="false" customHeight="true" outlineLevel="0" collapsed="false">
      <c r="A102" s="101" t="str">
        <f aca="false">IF('1.取引先控（ここに入力すると2.に反映されます）'!A102="","",'1.取引先控（ここに入力すると2.に反映されます）'!A102)</f>
        <v/>
      </c>
      <c r="B102" s="91" t="str">
        <f aca="false">IF('1.取引先控（ここに入力すると2.に反映されます）'!B102="","",'1.取引先控（ここに入力すると2.に反映されます）'!B102)</f>
        <v/>
      </c>
      <c r="C102" s="102" t="str">
        <f aca="false">IF('1.取引先控（ここに入力すると2.に反映されます）'!C102="","",'1.取引先控（ここに入力すると2.に反映されます）'!C102)</f>
        <v/>
      </c>
      <c r="D102" s="102" t="str">
        <f aca="false">IF('1.取引先控（ここに入力すると2.に反映されます）'!D102="","",'1.取引先控（ここに入力すると2.に反映されます）'!D102)</f>
        <v/>
      </c>
      <c r="E102" s="102" t="str">
        <f aca="false">IF('1.取引先控（ここに入力すると2.に反映されます）'!E102="","",'1.取引先控（ここに入力すると2.に反映されます）'!E102)</f>
        <v/>
      </c>
      <c r="F102" s="102" t="str">
        <f aca="false">IF('1.取引先控（ここに入力すると2.に反映されます）'!F102="","",'1.取引先控（ここに入力すると2.に反映されます）'!F102)</f>
        <v/>
      </c>
      <c r="G102" s="102" t="str">
        <f aca="false">IF('1.取引先控（ここに入力すると2.に反映されます）'!G102="","",'1.取引先控（ここに入力すると2.に反映されます）'!G102)</f>
        <v/>
      </c>
      <c r="H102" s="102"/>
      <c r="I102" s="102" t="str">
        <f aca="false">IF('1.取引先控（ここに入力すると2.に反映されます）'!I102="","",'1.取引先控（ここに入力すると2.に反映されます）'!I102)</f>
        <v/>
      </c>
      <c r="J102" s="102" t="str">
        <f aca="false">IF('1.取引先控（ここに入力すると2.に反映されます）'!J102="","",'1.取引先控（ここに入力すると2.に反映されます）'!J102)</f>
        <v/>
      </c>
      <c r="K102" s="103" t="str">
        <f aca="false">IF('1.取引先控（ここに入力すると2.に反映されます）'!K102="","",'1.取引先控（ここに入力すると2.に反映されます）'!K102)</f>
        <v/>
      </c>
      <c r="L102" s="103"/>
      <c r="M102" s="103"/>
      <c r="N102" s="103"/>
      <c r="O102" s="103"/>
      <c r="P102" s="94" t="str">
        <f aca="false">IF('1.取引先控（ここに入力すると2.に反映されます）'!P102="","",'1.取引先控（ここに入力すると2.に反映されます）'!P102)</f>
        <v/>
      </c>
      <c r="Q102" s="94" t="str">
        <f aca="false">IF('1.取引先控（ここに入力すると2.に反映されます）'!Q102="","",'1.取引先控（ここに入力すると2.に反映されます）'!Q102)</f>
        <v/>
      </c>
      <c r="R102" s="94" t="str">
        <f aca="false">IF('1.取引先控（ここに入力すると2.に反映されます）'!R102="","",'1.取引先控（ここに入力すると2.に反映されます）'!R102)</f>
        <v/>
      </c>
      <c r="S102" s="104" t="str">
        <f aca="false">IF('1.取引先控（ここに入力すると2.に反映されます）'!S102="","",'1.取引先控（ここに入力すると2.に反映されます）'!S102)</f>
        <v/>
      </c>
      <c r="T102" s="104" t="str">
        <f aca="false">IF('1.取引先控（ここに入力すると2.に反映されます）'!T102="","",'1.取引先控（ここに入力すると2.に反映されます）'!T102)</f>
        <v/>
      </c>
      <c r="U102" s="105" t="str">
        <f aca="false">IF('1.取引先控（ここに入力すると2.に反映されます）'!U102="","",'1.取引先控（ここに入力すると2.に反映されます）'!U102)</f>
        <v/>
      </c>
      <c r="V102" s="105"/>
      <c r="W102" s="105"/>
      <c r="X102" s="97" t="str">
        <f aca="false">IF('1.取引先控（ここに入力すると2.に反映されます）'!X102="","",'1.取引先控（ここに入力すると2.に反映されます）'!X102)</f>
        <v/>
      </c>
      <c r="Y102" s="98" t="str">
        <f aca="false">IF('1.取引先控（ここに入力すると2.に反映されます）'!Y102="","",'1.取引先控（ここに入力すると2.に反映されます）'!Y102)</f>
        <v/>
      </c>
      <c r="Z102" s="98"/>
      <c r="AA102" s="98"/>
      <c r="AB102" s="98"/>
      <c r="AC102" s="98"/>
      <c r="AD102" s="99"/>
      <c r="AE102" s="99"/>
      <c r="AF102" s="99"/>
      <c r="AG102" s="99"/>
      <c r="AH102" s="100" t="str">
        <f aca="false">IF('1.取引先控（ここに入力すると2.に反映されます）'!AH102="","",'1.取引先控（ここに入力すると2.に反映されます）'!AH102)</f>
        <v/>
      </c>
      <c r="AI102" s="100"/>
      <c r="AJ102" s="100"/>
      <c r="AK102" s="100"/>
    </row>
    <row r="103" s="69" customFormat="true" ht="18.95" hidden="false" customHeight="true" outlineLevel="0" collapsed="false">
      <c r="A103" s="101" t="str">
        <f aca="false">IF('1.取引先控（ここに入力すると2.に反映されます）'!A103="","",'1.取引先控（ここに入力すると2.に反映されます）'!A103)</f>
        <v/>
      </c>
      <c r="B103" s="91" t="str">
        <f aca="false">IF('1.取引先控（ここに入力すると2.に反映されます）'!B103="","",'1.取引先控（ここに入力すると2.に反映されます）'!B103)</f>
        <v/>
      </c>
      <c r="C103" s="102" t="str">
        <f aca="false">IF('1.取引先控（ここに入力すると2.に反映されます）'!C103="","",'1.取引先控（ここに入力すると2.に反映されます）'!C103)</f>
        <v/>
      </c>
      <c r="D103" s="102" t="str">
        <f aca="false">IF('1.取引先控（ここに入力すると2.に反映されます）'!D103="","",'1.取引先控（ここに入力すると2.に反映されます）'!D103)</f>
        <v/>
      </c>
      <c r="E103" s="102" t="str">
        <f aca="false">IF('1.取引先控（ここに入力すると2.に反映されます）'!E103="","",'1.取引先控（ここに入力すると2.に反映されます）'!E103)</f>
        <v/>
      </c>
      <c r="F103" s="102" t="str">
        <f aca="false">IF('1.取引先控（ここに入力すると2.に反映されます）'!F103="","",'1.取引先控（ここに入力すると2.に反映されます）'!F103)</f>
        <v/>
      </c>
      <c r="G103" s="102" t="str">
        <f aca="false">IF('1.取引先控（ここに入力すると2.に反映されます）'!G103="","",'1.取引先控（ここに入力すると2.に反映されます）'!G103)</f>
        <v/>
      </c>
      <c r="H103" s="102"/>
      <c r="I103" s="102" t="str">
        <f aca="false">IF('1.取引先控（ここに入力すると2.に反映されます）'!I103="","",'1.取引先控（ここに入力すると2.に反映されます）'!I103)</f>
        <v/>
      </c>
      <c r="J103" s="102" t="str">
        <f aca="false">IF('1.取引先控（ここに入力すると2.に反映されます）'!J103="","",'1.取引先控（ここに入力すると2.に反映されます）'!J103)</f>
        <v/>
      </c>
      <c r="K103" s="103" t="str">
        <f aca="false">IF('1.取引先控（ここに入力すると2.に反映されます）'!K103="","",'1.取引先控（ここに入力すると2.に反映されます）'!K103)</f>
        <v/>
      </c>
      <c r="L103" s="103"/>
      <c r="M103" s="103"/>
      <c r="N103" s="103"/>
      <c r="O103" s="103"/>
      <c r="P103" s="94" t="str">
        <f aca="false">IF('1.取引先控（ここに入力すると2.に反映されます）'!P103="","",'1.取引先控（ここに入力すると2.に反映されます）'!P103)</f>
        <v/>
      </c>
      <c r="Q103" s="94" t="str">
        <f aca="false">IF('1.取引先控（ここに入力すると2.に反映されます）'!Q103="","",'1.取引先控（ここに入力すると2.に反映されます）'!Q103)</f>
        <v/>
      </c>
      <c r="R103" s="94" t="str">
        <f aca="false">IF('1.取引先控（ここに入力すると2.に反映されます）'!R103="","",'1.取引先控（ここに入力すると2.に反映されます）'!R103)</f>
        <v/>
      </c>
      <c r="S103" s="104" t="str">
        <f aca="false">IF('1.取引先控（ここに入力すると2.に反映されます）'!S103="","",'1.取引先控（ここに入力すると2.に反映されます）'!S103)</f>
        <v/>
      </c>
      <c r="T103" s="104" t="str">
        <f aca="false">IF('1.取引先控（ここに入力すると2.に反映されます）'!T103="","",'1.取引先控（ここに入力すると2.に反映されます）'!T103)</f>
        <v/>
      </c>
      <c r="U103" s="105" t="str">
        <f aca="false">IF('1.取引先控（ここに入力すると2.に反映されます）'!U103="","",'1.取引先控（ここに入力すると2.に反映されます）'!U103)</f>
        <v/>
      </c>
      <c r="V103" s="105"/>
      <c r="W103" s="105"/>
      <c r="X103" s="97" t="str">
        <f aca="false">IF('1.取引先控（ここに入力すると2.に反映されます）'!X103="","",'1.取引先控（ここに入力すると2.に反映されます）'!X103)</f>
        <v/>
      </c>
      <c r="Y103" s="98" t="str">
        <f aca="false">IF('1.取引先控（ここに入力すると2.に反映されます）'!Y103="","",'1.取引先控（ここに入力すると2.に反映されます）'!Y103)</f>
        <v/>
      </c>
      <c r="Z103" s="98"/>
      <c r="AA103" s="98"/>
      <c r="AB103" s="98"/>
      <c r="AC103" s="98"/>
      <c r="AD103" s="99"/>
      <c r="AE103" s="99"/>
      <c r="AF103" s="99"/>
      <c r="AG103" s="99"/>
      <c r="AH103" s="100" t="str">
        <f aca="false">IF('1.取引先控（ここに入力すると2.に反映されます）'!AH103="","",'1.取引先控（ここに入力すると2.に反映されます）'!AH103)</f>
        <v/>
      </c>
      <c r="AI103" s="100"/>
      <c r="AJ103" s="100"/>
      <c r="AK103" s="100"/>
    </row>
    <row r="104" s="69" customFormat="true" ht="18.95" hidden="false" customHeight="true" outlineLevel="0" collapsed="false">
      <c r="A104" s="101" t="str">
        <f aca="false">IF('1.取引先控（ここに入力すると2.に反映されます）'!A104="","",'1.取引先控（ここに入力すると2.に反映されます）'!A104)</f>
        <v/>
      </c>
      <c r="B104" s="91" t="str">
        <f aca="false">IF('1.取引先控（ここに入力すると2.に反映されます）'!B104="","",'1.取引先控（ここに入力すると2.に反映されます）'!B104)</f>
        <v/>
      </c>
      <c r="C104" s="102" t="str">
        <f aca="false">IF('1.取引先控（ここに入力すると2.に反映されます）'!C104="","",'1.取引先控（ここに入力すると2.に反映されます）'!C104)</f>
        <v/>
      </c>
      <c r="D104" s="102" t="str">
        <f aca="false">IF('1.取引先控（ここに入力すると2.に反映されます）'!D104="","",'1.取引先控（ここに入力すると2.に反映されます）'!D104)</f>
        <v/>
      </c>
      <c r="E104" s="102" t="str">
        <f aca="false">IF('1.取引先控（ここに入力すると2.に反映されます）'!E104="","",'1.取引先控（ここに入力すると2.に反映されます）'!E104)</f>
        <v/>
      </c>
      <c r="F104" s="102" t="str">
        <f aca="false">IF('1.取引先控（ここに入力すると2.に反映されます）'!F104="","",'1.取引先控（ここに入力すると2.に反映されます）'!F104)</f>
        <v/>
      </c>
      <c r="G104" s="102" t="str">
        <f aca="false">IF('1.取引先控（ここに入力すると2.に反映されます）'!G104="","",'1.取引先控（ここに入力すると2.に反映されます）'!G104)</f>
        <v/>
      </c>
      <c r="H104" s="102"/>
      <c r="I104" s="102" t="str">
        <f aca="false">IF('1.取引先控（ここに入力すると2.に反映されます）'!I104="","",'1.取引先控（ここに入力すると2.に反映されます）'!I104)</f>
        <v/>
      </c>
      <c r="J104" s="102" t="str">
        <f aca="false">IF('1.取引先控（ここに入力すると2.に反映されます）'!J104="","",'1.取引先控（ここに入力すると2.に反映されます）'!J104)</f>
        <v/>
      </c>
      <c r="K104" s="103" t="str">
        <f aca="false">IF('1.取引先控（ここに入力すると2.に反映されます）'!K104="","",'1.取引先控（ここに入力すると2.に反映されます）'!K104)</f>
        <v/>
      </c>
      <c r="L104" s="103"/>
      <c r="M104" s="103"/>
      <c r="N104" s="103"/>
      <c r="O104" s="103"/>
      <c r="P104" s="94" t="str">
        <f aca="false">IF('1.取引先控（ここに入力すると2.に反映されます）'!P104="","",'1.取引先控（ここに入力すると2.に反映されます）'!P104)</f>
        <v/>
      </c>
      <c r="Q104" s="94" t="str">
        <f aca="false">IF('1.取引先控（ここに入力すると2.に反映されます）'!Q104="","",'1.取引先控（ここに入力すると2.に反映されます）'!Q104)</f>
        <v/>
      </c>
      <c r="R104" s="94" t="str">
        <f aca="false">IF('1.取引先控（ここに入力すると2.に反映されます）'!R104="","",'1.取引先控（ここに入力すると2.に反映されます）'!R104)</f>
        <v/>
      </c>
      <c r="S104" s="104" t="str">
        <f aca="false">IF('1.取引先控（ここに入力すると2.に反映されます）'!S104="","",'1.取引先控（ここに入力すると2.に反映されます）'!S104)</f>
        <v/>
      </c>
      <c r="T104" s="104" t="str">
        <f aca="false">IF('1.取引先控（ここに入力すると2.に反映されます）'!T104="","",'1.取引先控（ここに入力すると2.に反映されます）'!T104)</f>
        <v/>
      </c>
      <c r="U104" s="105" t="str">
        <f aca="false">IF('1.取引先控（ここに入力すると2.に反映されます）'!U104="","",'1.取引先控（ここに入力すると2.に反映されます）'!U104)</f>
        <v/>
      </c>
      <c r="V104" s="105"/>
      <c r="W104" s="105"/>
      <c r="X104" s="97" t="str">
        <f aca="false">IF('1.取引先控（ここに入力すると2.に反映されます）'!X104="","",'1.取引先控（ここに入力すると2.に反映されます）'!X104)</f>
        <v/>
      </c>
      <c r="Y104" s="98" t="str">
        <f aca="false">IF('1.取引先控（ここに入力すると2.に反映されます）'!Y104="","",'1.取引先控（ここに入力すると2.に反映されます）'!Y104)</f>
        <v/>
      </c>
      <c r="Z104" s="98"/>
      <c r="AA104" s="98"/>
      <c r="AB104" s="98"/>
      <c r="AC104" s="98"/>
      <c r="AD104" s="99"/>
      <c r="AE104" s="99"/>
      <c r="AF104" s="99"/>
      <c r="AG104" s="99"/>
      <c r="AH104" s="100" t="str">
        <f aca="false">IF('1.取引先控（ここに入力すると2.に反映されます）'!AH104="","",'1.取引先控（ここに入力すると2.に反映されます）'!AH104)</f>
        <v/>
      </c>
      <c r="AI104" s="100"/>
      <c r="AJ104" s="100"/>
      <c r="AK104" s="100"/>
    </row>
    <row r="105" s="69" customFormat="true" ht="18.95" hidden="false" customHeight="true" outlineLevel="0" collapsed="false">
      <c r="A105" s="101" t="str">
        <f aca="false">IF('1.取引先控（ここに入力すると2.に反映されます）'!A105="","",'1.取引先控（ここに入力すると2.に反映されます）'!A105)</f>
        <v/>
      </c>
      <c r="B105" s="91" t="str">
        <f aca="false">IF('1.取引先控（ここに入力すると2.に反映されます）'!B105="","",'1.取引先控（ここに入力すると2.に反映されます）'!B105)</f>
        <v/>
      </c>
      <c r="C105" s="102" t="str">
        <f aca="false">IF('1.取引先控（ここに入力すると2.に反映されます）'!C105="","",'1.取引先控（ここに入力すると2.に反映されます）'!C105)</f>
        <v/>
      </c>
      <c r="D105" s="102" t="str">
        <f aca="false">IF('1.取引先控（ここに入力すると2.に反映されます）'!D105="","",'1.取引先控（ここに入力すると2.に反映されます）'!D105)</f>
        <v/>
      </c>
      <c r="E105" s="102" t="str">
        <f aca="false">IF('1.取引先控（ここに入力すると2.に反映されます）'!E105="","",'1.取引先控（ここに入力すると2.に反映されます）'!E105)</f>
        <v/>
      </c>
      <c r="F105" s="102" t="str">
        <f aca="false">IF('1.取引先控（ここに入力すると2.に反映されます）'!F105="","",'1.取引先控（ここに入力すると2.に反映されます）'!F105)</f>
        <v/>
      </c>
      <c r="G105" s="102" t="str">
        <f aca="false">IF('1.取引先控（ここに入力すると2.に反映されます）'!G105="","",'1.取引先控（ここに入力すると2.に反映されます）'!G105)</f>
        <v/>
      </c>
      <c r="H105" s="102"/>
      <c r="I105" s="102" t="str">
        <f aca="false">IF('1.取引先控（ここに入力すると2.に反映されます）'!I105="","",'1.取引先控（ここに入力すると2.に反映されます）'!I105)</f>
        <v/>
      </c>
      <c r="J105" s="102" t="str">
        <f aca="false">IF('1.取引先控（ここに入力すると2.に反映されます）'!J105="","",'1.取引先控（ここに入力すると2.に反映されます）'!J105)</f>
        <v/>
      </c>
      <c r="K105" s="103" t="str">
        <f aca="false">IF('1.取引先控（ここに入力すると2.に反映されます）'!K105="","",'1.取引先控（ここに入力すると2.に反映されます）'!K105)</f>
        <v/>
      </c>
      <c r="L105" s="103"/>
      <c r="M105" s="103"/>
      <c r="N105" s="103"/>
      <c r="O105" s="103"/>
      <c r="P105" s="94" t="str">
        <f aca="false">IF('1.取引先控（ここに入力すると2.に反映されます）'!P105="","",'1.取引先控（ここに入力すると2.に反映されます）'!P105)</f>
        <v/>
      </c>
      <c r="Q105" s="94" t="str">
        <f aca="false">IF('1.取引先控（ここに入力すると2.に反映されます）'!Q105="","",'1.取引先控（ここに入力すると2.に反映されます）'!Q105)</f>
        <v/>
      </c>
      <c r="R105" s="94" t="str">
        <f aca="false">IF('1.取引先控（ここに入力すると2.に反映されます）'!R105="","",'1.取引先控（ここに入力すると2.に反映されます）'!R105)</f>
        <v/>
      </c>
      <c r="S105" s="104" t="str">
        <f aca="false">IF('1.取引先控（ここに入力すると2.に反映されます）'!S105="","",'1.取引先控（ここに入力すると2.に反映されます）'!S105)</f>
        <v/>
      </c>
      <c r="T105" s="104" t="str">
        <f aca="false">IF('1.取引先控（ここに入力すると2.に反映されます）'!T105="","",'1.取引先控（ここに入力すると2.に反映されます）'!T105)</f>
        <v/>
      </c>
      <c r="U105" s="105" t="str">
        <f aca="false">IF('1.取引先控（ここに入力すると2.に反映されます）'!U105="","",'1.取引先控（ここに入力すると2.に反映されます）'!U105)</f>
        <v/>
      </c>
      <c r="V105" s="105"/>
      <c r="W105" s="105"/>
      <c r="X105" s="97" t="str">
        <f aca="false">IF('1.取引先控（ここに入力すると2.に反映されます）'!X105="","",'1.取引先控（ここに入力すると2.に反映されます）'!X105)</f>
        <v/>
      </c>
      <c r="Y105" s="98" t="str">
        <f aca="false">IF('1.取引先控（ここに入力すると2.に反映されます）'!Y105="","",'1.取引先控（ここに入力すると2.に反映されます）'!Y105)</f>
        <v/>
      </c>
      <c r="Z105" s="98"/>
      <c r="AA105" s="98"/>
      <c r="AB105" s="98"/>
      <c r="AC105" s="98"/>
      <c r="AD105" s="99"/>
      <c r="AE105" s="99"/>
      <c r="AF105" s="99"/>
      <c r="AG105" s="99"/>
      <c r="AH105" s="100" t="str">
        <f aca="false">IF('1.取引先控（ここに入力すると2.に反映されます）'!AH105="","",'1.取引先控（ここに入力すると2.に反映されます）'!AH105)</f>
        <v/>
      </c>
      <c r="AI105" s="100"/>
      <c r="AJ105" s="100"/>
      <c r="AK105" s="100"/>
    </row>
    <row r="106" customFormat="false" ht="18.95" hidden="false" customHeight="true" outlineLevel="0" collapsed="false">
      <c r="A106" s="106" t="str">
        <f aca="false">IF('1.取引先控（ここに入力すると2.に反映されます）'!A106="","",'1.取引先控（ここに入力すると2.に反映されます）'!A106)</f>
        <v/>
      </c>
      <c r="B106" s="107" t="str">
        <f aca="false">IF('1.取引先控（ここに入力すると2.に反映されます）'!B106="","",'1.取引先控（ここに入力すると2.に反映されます）'!B106)</f>
        <v/>
      </c>
      <c r="C106" s="108" t="str">
        <f aca="false">IF('1.取引先控（ここに入力すると2.に反映されます）'!C106="","",'1.取引先控（ここに入力すると2.に反映されます）'!C106)</f>
        <v/>
      </c>
      <c r="D106" s="108" t="str">
        <f aca="false">IF('1.取引先控（ここに入力すると2.に反映されます）'!D106="","",'1.取引先控（ここに入力すると2.に反映されます）'!D106)</f>
        <v/>
      </c>
      <c r="E106" s="108" t="str">
        <f aca="false">IF('1.取引先控（ここに入力すると2.に反映されます）'!E106="","",'1.取引先控（ここに入力すると2.に反映されます）'!E106)</f>
        <v/>
      </c>
      <c r="F106" s="108" t="str">
        <f aca="false">IF('1.取引先控（ここに入力すると2.に反映されます）'!F106="","",'1.取引先控（ここに入力すると2.に反映されます）'!F106)</f>
        <v/>
      </c>
      <c r="G106" s="108" t="str">
        <f aca="false">IF('1.取引先控（ここに入力すると2.に反映されます）'!G106="","",'1.取引先控（ここに入力すると2.に反映されます）'!G106)</f>
        <v/>
      </c>
      <c r="H106" s="108"/>
      <c r="I106" s="108" t="str">
        <f aca="false">IF('1.取引先控（ここに入力すると2.に反映されます）'!I106="","",'1.取引先控（ここに入力すると2.に反映されます）'!I106)</f>
        <v/>
      </c>
      <c r="J106" s="108" t="str">
        <f aca="false">IF('1.取引先控（ここに入力すると2.に反映されます）'!J106="","",'1.取引先控（ここに入力すると2.に反映されます）'!J106)</f>
        <v/>
      </c>
      <c r="K106" s="109" t="str">
        <f aca="false">IF('1.取引先控（ここに入力すると2.に反映されます）'!K106="","",'1.取引先控（ここに入力すると2.に反映されます）'!K106)</f>
        <v/>
      </c>
      <c r="L106" s="109"/>
      <c r="M106" s="109"/>
      <c r="N106" s="109"/>
      <c r="O106" s="109"/>
      <c r="P106" s="110" t="str">
        <f aca="false">IF('1.取引先控（ここに入力すると2.に反映されます）'!P106="","",'1.取引先控（ここに入力すると2.に反映されます）'!P106)</f>
        <v/>
      </c>
      <c r="Q106" s="110" t="str">
        <f aca="false">IF('1.取引先控（ここに入力すると2.に反映されます）'!Q106="","",'1.取引先控（ここに入力すると2.に反映されます）'!Q106)</f>
        <v/>
      </c>
      <c r="R106" s="110" t="str">
        <f aca="false">IF('1.取引先控（ここに入力すると2.に反映されます）'!R106="","",'1.取引先控（ここに入力すると2.に反映されます）'!R106)</f>
        <v/>
      </c>
      <c r="S106" s="111" t="str">
        <f aca="false">IF('1.取引先控（ここに入力すると2.に反映されます）'!S106="","",'1.取引先控（ここに入力すると2.に反映されます）'!S106)</f>
        <v/>
      </c>
      <c r="T106" s="111" t="str">
        <f aca="false">IF('1.取引先控（ここに入力すると2.に反映されます）'!T106="","",'1.取引先控（ここに入力すると2.に反映されます）'!T106)</f>
        <v/>
      </c>
      <c r="U106" s="112" t="str">
        <f aca="false">IF('1.取引先控（ここに入力すると2.に反映されます）'!U106="","",'1.取引先控（ここに入力すると2.に反映されます）'!U106)</f>
        <v/>
      </c>
      <c r="V106" s="112"/>
      <c r="W106" s="112"/>
      <c r="X106" s="97" t="str">
        <f aca="false">IF('1.取引先控（ここに入力すると2.に反映されます）'!X106="","",'1.取引先控（ここに入力すると2.に反映されます）'!X106)</f>
        <v/>
      </c>
      <c r="Y106" s="98" t="str">
        <f aca="false">IF('1.取引先控（ここに入力すると2.に反映されます）'!Y106="","",'1.取引先控（ここに入力すると2.に反映されます）'!Y106)</f>
        <v/>
      </c>
      <c r="Z106" s="98"/>
      <c r="AA106" s="98"/>
      <c r="AB106" s="98"/>
      <c r="AC106" s="98"/>
      <c r="AD106" s="99"/>
      <c r="AE106" s="99"/>
      <c r="AF106" s="99"/>
      <c r="AG106" s="99"/>
      <c r="AH106" s="113" t="str">
        <f aca="false">IF('1.取引先控（ここに入力すると2.に反映されます）'!AH106="","",'1.取引先控（ここに入力すると2.に反映されます）'!AH106)</f>
        <v/>
      </c>
      <c r="AI106" s="113"/>
      <c r="AJ106" s="113"/>
      <c r="AK106" s="113"/>
    </row>
    <row r="107" customFormat="false" ht="18.9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2"/>
      <c r="Q107" s="2"/>
      <c r="R107" s="2"/>
      <c r="S107" s="25" t="s">
        <v>23</v>
      </c>
      <c r="T107" s="25"/>
      <c r="U107" s="25"/>
      <c r="V107" s="25"/>
      <c r="W107" s="25"/>
      <c r="X107" s="114" t="n">
        <f aca="false">IF('1.取引先控（ここに入力すると2.に反映されます）'!X107="","",'1.取引先控（ここに入力すると2.に反映されます）'!X107)</f>
        <v>10</v>
      </c>
      <c r="Y107" s="57" t="n">
        <f aca="false">'1.取引先控（ここに入力すると2.に反映されます）'!Y107:AC107</f>
        <v>0</v>
      </c>
      <c r="Z107" s="57"/>
      <c r="AA107" s="57"/>
      <c r="AB107" s="57"/>
      <c r="AC107" s="57"/>
      <c r="AD107" s="57" t="n">
        <f aca="false">'1.取引先控（ここに入力すると2.に反映されます）'!AD107:AG107</f>
        <v>0</v>
      </c>
      <c r="AE107" s="57"/>
      <c r="AF107" s="57"/>
      <c r="AG107" s="57"/>
      <c r="AH107" s="59"/>
      <c r="AI107" s="59"/>
      <c r="AJ107" s="59"/>
      <c r="AK107" s="59"/>
    </row>
    <row r="108" s="69" customFormat="true" ht="18.9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2"/>
      <c r="Q108" s="2"/>
      <c r="R108" s="2"/>
      <c r="S108" s="25"/>
      <c r="T108" s="25"/>
      <c r="U108" s="25"/>
      <c r="V108" s="25"/>
      <c r="W108" s="25"/>
      <c r="X108" s="115" t="n">
        <f aca="false">IF('1.取引先控（ここに入力すると2.に反映されます）'!X108="","",'1.取引先控（ここに入力すると2.に反映されます）'!X108)</f>
        <v>8</v>
      </c>
      <c r="Y108" s="60" t="n">
        <f aca="false">'1.取引先控（ここに入力すると2.に反映されます）'!Y108:AC108</f>
        <v>0</v>
      </c>
      <c r="Z108" s="60"/>
      <c r="AA108" s="60"/>
      <c r="AB108" s="60"/>
      <c r="AC108" s="60"/>
      <c r="AD108" s="60" t="n">
        <f aca="false">'1.取引先控（ここに入力すると2.に反映されます）'!AD108:AG108</f>
        <v>0</v>
      </c>
      <c r="AE108" s="60"/>
      <c r="AF108" s="60"/>
      <c r="AG108" s="60"/>
      <c r="AH108" s="59"/>
      <c r="AI108" s="59"/>
      <c r="AJ108" s="59"/>
      <c r="AK108" s="59"/>
    </row>
    <row r="109" customFormat="false" ht="18.9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2"/>
      <c r="Q109" s="2"/>
      <c r="R109" s="2"/>
      <c r="S109" s="25"/>
      <c r="T109" s="25"/>
      <c r="U109" s="25"/>
      <c r="V109" s="25"/>
      <c r="W109" s="25"/>
      <c r="X109" s="116" t="n">
        <f aca="false">IF('1.取引先控（ここに入力すると2.に反映されます）'!X109="","",'1.取引先控（ここに入力すると2.に反映されます）'!X109)</f>
        <v>0</v>
      </c>
      <c r="Y109" s="63" t="n">
        <f aca="false">'1.取引先控（ここに入力すると2.に反映されます）'!Y109:AC109</f>
        <v>0</v>
      </c>
      <c r="Z109" s="63"/>
      <c r="AA109" s="63"/>
      <c r="AB109" s="63"/>
      <c r="AC109" s="63"/>
      <c r="AD109" s="117" t="str">
        <f aca="false">'1.取引先控（ここに入力すると2.に反映されます）'!AD109:AG109</f>
        <v>---</v>
      </c>
      <c r="AE109" s="117"/>
      <c r="AF109" s="117"/>
      <c r="AG109" s="117"/>
      <c r="AH109" s="65" t="s">
        <v>25</v>
      </c>
      <c r="AI109" s="65"/>
      <c r="AJ109" s="65"/>
      <c r="AK109" s="65"/>
    </row>
    <row r="110" customFormat="false" ht="18.9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2"/>
      <c r="Q110" s="2"/>
      <c r="R110" s="2"/>
      <c r="S110" s="25" t="s">
        <v>26</v>
      </c>
      <c r="T110" s="25"/>
      <c r="U110" s="25"/>
      <c r="V110" s="25"/>
      <c r="W110" s="25"/>
      <c r="X110" s="25"/>
      <c r="Y110" s="66" t="n">
        <f aca="false">'1.取引先控（ここに入力すると2.に反映されます）'!Y110:AC110</f>
        <v>0</v>
      </c>
      <c r="Z110" s="66"/>
      <c r="AA110" s="66"/>
      <c r="AB110" s="66"/>
      <c r="AC110" s="66"/>
      <c r="AD110" s="66" t="n">
        <f aca="false">'1.取引先控（ここに入力すると2.に反映されます）'!AD110:AG110</f>
        <v>0</v>
      </c>
      <c r="AE110" s="66"/>
      <c r="AF110" s="66"/>
      <c r="AG110" s="66"/>
      <c r="AH110" s="68" t="n">
        <f aca="false">Y110+AD110</f>
        <v>0</v>
      </c>
      <c r="AI110" s="68"/>
      <c r="AJ110" s="68"/>
      <c r="AK110" s="68"/>
    </row>
  </sheetData>
  <sheetProtection sheet="true" selectLockedCells="true"/>
  <mergeCells count="706">
    <mergeCell ref="F1:L1"/>
    <mergeCell ref="Q1:Z2"/>
    <mergeCell ref="AI1:AK1"/>
    <mergeCell ref="A2:E2"/>
    <mergeCell ref="F2:L2"/>
    <mergeCell ref="R3:Y3"/>
    <mergeCell ref="A5:F5"/>
    <mergeCell ref="H5:R5"/>
    <mergeCell ref="AA5:AD5"/>
    <mergeCell ref="A6:F6"/>
    <mergeCell ref="H6:R8"/>
    <mergeCell ref="AA6:AK8"/>
    <mergeCell ref="A7:F8"/>
    <mergeCell ref="C10:O10"/>
    <mergeCell ref="P10:R10"/>
    <mergeCell ref="S10:T10"/>
    <mergeCell ref="U10:W10"/>
    <mergeCell ref="Y10:AC10"/>
    <mergeCell ref="AD10:AG10"/>
    <mergeCell ref="AH10:AK10"/>
    <mergeCell ref="C11:J11"/>
    <mergeCell ref="K11:O11"/>
    <mergeCell ref="P11:R11"/>
    <mergeCell ref="S11:T11"/>
    <mergeCell ref="U11:W11"/>
    <mergeCell ref="Y11:AC11"/>
    <mergeCell ref="AD11:AG106"/>
    <mergeCell ref="AH11:AK11"/>
    <mergeCell ref="C12:J12"/>
    <mergeCell ref="K12:O12"/>
    <mergeCell ref="P12:R12"/>
    <mergeCell ref="S12:T12"/>
    <mergeCell ref="U12:W12"/>
    <mergeCell ref="Y12:AC12"/>
    <mergeCell ref="AH12:AK12"/>
    <mergeCell ref="C13:J13"/>
    <mergeCell ref="K13:O13"/>
    <mergeCell ref="P13:R13"/>
    <mergeCell ref="S13:T13"/>
    <mergeCell ref="U13:W13"/>
    <mergeCell ref="Y13:AC13"/>
    <mergeCell ref="AH13:AK13"/>
    <mergeCell ref="C14:J14"/>
    <mergeCell ref="K14:O14"/>
    <mergeCell ref="P14:R14"/>
    <mergeCell ref="S14:T14"/>
    <mergeCell ref="U14:W14"/>
    <mergeCell ref="Y14:AC14"/>
    <mergeCell ref="AH14:AK14"/>
    <mergeCell ref="C15:J15"/>
    <mergeCell ref="K15:O15"/>
    <mergeCell ref="P15:R15"/>
    <mergeCell ref="S15:T15"/>
    <mergeCell ref="U15:W15"/>
    <mergeCell ref="Y15:AC15"/>
    <mergeCell ref="AH15:AK15"/>
    <mergeCell ref="C16:J16"/>
    <mergeCell ref="K16:O16"/>
    <mergeCell ref="P16:R16"/>
    <mergeCell ref="S16:T16"/>
    <mergeCell ref="U16:W16"/>
    <mergeCell ref="Y16:AC16"/>
    <mergeCell ref="AH16:AK16"/>
    <mergeCell ref="C17:J17"/>
    <mergeCell ref="K17:O17"/>
    <mergeCell ref="P17:R17"/>
    <mergeCell ref="S17:T17"/>
    <mergeCell ref="U17:W17"/>
    <mergeCell ref="Y17:AC17"/>
    <mergeCell ref="AH17:AK17"/>
    <mergeCell ref="C18:J18"/>
    <mergeCell ref="K18:O18"/>
    <mergeCell ref="P18:R18"/>
    <mergeCell ref="S18:T18"/>
    <mergeCell ref="U18:W18"/>
    <mergeCell ref="Y18:AC18"/>
    <mergeCell ref="AH18:AK18"/>
    <mergeCell ref="C19:J19"/>
    <mergeCell ref="K19:O19"/>
    <mergeCell ref="P19:R19"/>
    <mergeCell ref="S19:T19"/>
    <mergeCell ref="U19:W19"/>
    <mergeCell ref="Y19:AC19"/>
    <mergeCell ref="AH19:AK19"/>
    <mergeCell ref="C20:J20"/>
    <mergeCell ref="K20:O20"/>
    <mergeCell ref="P20:R20"/>
    <mergeCell ref="S20:T20"/>
    <mergeCell ref="U20:W20"/>
    <mergeCell ref="Y20:AC20"/>
    <mergeCell ref="AH20:AK20"/>
    <mergeCell ref="C21:J21"/>
    <mergeCell ref="K21:O21"/>
    <mergeCell ref="P21:R21"/>
    <mergeCell ref="S21:T21"/>
    <mergeCell ref="U21:W21"/>
    <mergeCell ref="Y21:AC21"/>
    <mergeCell ref="AH21:AK21"/>
    <mergeCell ref="C22:J22"/>
    <mergeCell ref="K22:O22"/>
    <mergeCell ref="P22:R22"/>
    <mergeCell ref="S22:T22"/>
    <mergeCell ref="U22:W22"/>
    <mergeCell ref="Y22:AC22"/>
    <mergeCell ref="AH22:AK22"/>
    <mergeCell ref="C23:J23"/>
    <mergeCell ref="K23:O23"/>
    <mergeCell ref="P23:R23"/>
    <mergeCell ref="S23:T23"/>
    <mergeCell ref="U23:W23"/>
    <mergeCell ref="Y23:AC23"/>
    <mergeCell ref="AH23:AK23"/>
    <mergeCell ref="C24:J24"/>
    <mergeCell ref="K24:O24"/>
    <mergeCell ref="P24:R24"/>
    <mergeCell ref="S24:T24"/>
    <mergeCell ref="U24:W24"/>
    <mergeCell ref="Y24:AC24"/>
    <mergeCell ref="AH24:AK24"/>
    <mergeCell ref="C25:J25"/>
    <mergeCell ref="K25:O25"/>
    <mergeCell ref="P25:R25"/>
    <mergeCell ref="S25:T25"/>
    <mergeCell ref="U25:W25"/>
    <mergeCell ref="Y25:AC25"/>
    <mergeCell ref="AH25:AK25"/>
    <mergeCell ref="C26:J26"/>
    <mergeCell ref="K26:O26"/>
    <mergeCell ref="P26:R26"/>
    <mergeCell ref="S26:T26"/>
    <mergeCell ref="U26:W26"/>
    <mergeCell ref="Y26:AC26"/>
    <mergeCell ref="AH26:AK26"/>
    <mergeCell ref="C27:J27"/>
    <mergeCell ref="K27:O27"/>
    <mergeCell ref="P27:R27"/>
    <mergeCell ref="S27:T27"/>
    <mergeCell ref="U27:W27"/>
    <mergeCell ref="Y27:AC27"/>
    <mergeCell ref="AH27:AK27"/>
    <mergeCell ref="C28:J28"/>
    <mergeCell ref="K28:O28"/>
    <mergeCell ref="P28:R28"/>
    <mergeCell ref="S28:T28"/>
    <mergeCell ref="U28:W28"/>
    <mergeCell ref="Y28:AC28"/>
    <mergeCell ref="AH28:AK28"/>
    <mergeCell ref="C29:J29"/>
    <mergeCell ref="K29:O29"/>
    <mergeCell ref="P29:R29"/>
    <mergeCell ref="S29:T29"/>
    <mergeCell ref="U29:W29"/>
    <mergeCell ref="Y29:AC29"/>
    <mergeCell ref="AH29:AK29"/>
    <mergeCell ref="C30:J30"/>
    <mergeCell ref="K30:O30"/>
    <mergeCell ref="P30:R30"/>
    <mergeCell ref="S30:T30"/>
    <mergeCell ref="U30:W30"/>
    <mergeCell ref="Y30:AC30"/>
    <mergeCell ref="AH30:AK30"/>
    <mergeCell ref="C31:J31"/>
    <mergeCell ref="K31:O31"/>
    <mergeCell ref="P31:R31"/>
    <mergeCell ref="S31:T31"/>
    <mergeCell ref="U31:W31"/>
    <mergeCell ref="Y31:AC31"/>
    <mergeCell ref="AH31:AK31"/>
    <mergeCell ref="C32:J32"/>
    <mergeCell ref="K32:O32"/>
    <mergeCell ref="P32:R32"/>
    <mergeCell ref="S32:T32"/>
    <mergeCell ref="U32:W32"/>
    <mergeCell ref="Y32:AC32"/>
    <mergeCell ref="AH32:AK32"/>
    <mergeCell ref="C33:J33"/>
    <mergeCell ref="K33:O33"/>
    <mergeCell ref="P33:R33"/>
    <mergeCell ref="S33:T33"/>
    <mergeCell ref="U33:W33"/>
    <mergeCell ref="Y33:AC33"/>
    <mergeCell ref="AH33:AK33"/>
    <mergeCell ref="C34:J34"/>
    <mergeCell ref="K34:O34"/>
    <mergeCell ref="P34:R34"/>
    <mergeCell ref="S34:T34"/>
    <mergeCell ref="U34:W34"/>
    <mergeCell ref="Y34:AC34"/>
    <mergeCell ref="AH34:AK34"/>
    <mergeCell ref="C35:J35"/>
    <mergeCell ref="K35:O35"/>
    <mergeCell ref="P35:R35"/>
    <mergeCell ref="S35:T35"/>
    <mergeCell ref="U35:W35"/>
    <mergeCell ref="Y35:AC35"/>
    <mergeCell ref="AH35:AK35"/>
    <mergeCell ref="C36:J36"/>
    <mergeCell ref="K36:O36"/>
    <mergeCell ref="P36:R36"/>
    <mergeCell ref="S36:T36"/>
    <mergeCell ref="U36:W36"/>
    <mergeCell ref="Y36:AC36"/>
    <mergeCell ref="AH36:AK36"/>
    <mergeCell ref="C37:J37"/>
    <mergeCell ref="K37:O37"/>
    <mergeCell ref="P37:R37"/>
    <mergeCell ref="S37:T37"/>
    <mergeCell ref="U37:W37"/>
    <mergeCell ref="Y37:AC37"/>
    <mergeCell ref="AH37:AK37"/>
    <mergeCell ref="C38:J38"/>
    <mergeCell ref="K38:O38"/>
    <mergeCell ref="P38:R38"/>
    <mergeCell ref="S38:T38"/>
    <mergeCell ref="U38:W38"/>
    <mergeCell ref="Y38:AC38"/>
    <mergeCell ref="AH38:AK38"/>
    <mergeCell ref="C39:J39"/>
    <mergeCell ref="K39:O39"/>
    <mergeCell ref="P39:R39"/>
    <mergeCell ref="S39:T39"/>
    <mergeCell ref="U39:W39"/>
    <mergeCell ref="Y39:AC39"/>
    <mergeCell ref="AH39:AK39"/>
    <mergeCell ref="C40:J40"/>
    <mergeCell ref="K40:O40"/>
    <mergeCell ref="P40:R40"/>
    <mergeCell ref="S40:T40"/>
    <mergeCell ref="U40:W40"/>
    <mergeCell ref="Y40:AC40"/>
    <mergeCell ref="AH40:AK40"/>
    <mergeCell ref="C41:J41"/>
    <mergeCell ref="K41:O41"/>
    <mergeCell ref="P41:R41"/>
    <mergeCell ref="S41:T41"/>
    <mergeCell ref="U41:W41"/>
    <mergeCell ref="Y41:AC41"/>
    <mergeCell ref="AH41:AK41"/>
    <mergeCell ref="C42:J42"/>
    <mergeCell ref="K42:O42"/>
    <mergeCell ref="P42:R42"/>
    <mergeCell ref="S42:T42"/>
    <mergeCell ref="U42:W42"/>
    <mergeCell ref="Y42:AC42"/>
    <mergeCell ref="AH42:AK42"/>
    <mergeCell ref="C43:J43"/>
    <mergeCell ref="K43:O43"/>
    <mergeCell ref="P43:R43"/>
    <mergeCell ref="S43:T43"/>
    <mergeCell ref="U43:W43"/>
    <mergeCell ref="Y43:AC43"/>
    <mergeCell ref="AH43:AK43"/>
    <mergeCell ref="C44:J44"/>
    <mergeCell ref="K44:O44"/>
    <mergeCell ref="P44:R44"/>
    <mergeCell ref="S44:T44"/>
    <mergeCell ref="U44:W44"/>
    <mergeCell ref="Y44:AC44"/>
    <mergeCell ref="AH44:AK44"/>
    <mergeCell ref="C45:J45"/>
    <mergeCell ref="K45:O45"/>
    <mergeCell ref="P45:R45"/>
    <mergeCell ref="S45:T45"/>
    <mergeCell ref="U45:W45"/>
    <mergeCell ref="Y45:AC45"/>
    <mergeCell ref="AH45:AK45"/>
    <mergeCell ref="C46:J46"/>
    <mergeCell ref="K46:O46"/>
    <mergeCell ref="P46:R46"/>
    <mergeCell ref="S46:T46"/>
    <mergeCell ref="U46:W46"/>
    <mergeCell ref="Y46:AC46"/>
    <mergeCell ref="AH46:AK46"/>
    <mergeCell ref="C47:J47"/>
    <mergeCell ref="K47:O47"/>
    <mergeCell ref="P47:R47"/>
    <mergeCell ref="S47:T47"/>
    <mergeCell ref="U47:W47"/>
    <mergeCell ref="Y47:AC47"/>
    <mergeCell ref="AH47:AK47"/>
    <mergeCell ref="C48:J48"/>
    <mergeCell ref="K48:O48"/>
    <mergeCell ref="P48:R48"/>
    <mergeCell ref="S48:T48"/>
    <mergeCell ref="U48:W48"/>
    <mergeCell ref="Y48:AC48"/>
    <mergeCell ref="AH48:AK48"/>
    <mergeCell ref="C49:J49"/>
    <mergeCell ref="K49:O49"/>
    <mergeCell ref="P49:R49"/>
    <mergeCell ref="S49:T49"/>
    <mergeCell ref="U49:W49"/>
    <mergeCell ref="Y49:AC49"/>
    <mergeCell ref="AH49:AK49"/>
    <mergeCell ref="C50:J50"/>
    <mergeCell ref="K50:O50"/>
    <mergeCell ref="P50:R50"/>
    <mergeCell ref="S50:T50"/>
    <mergeCell ref="U50:W50"/>
    <mergeCell ref="Y50:AC50"/>
    <mergeCell ref="AH50:AK50"/>
    <mergeCell ref="C51:J51"/>
    <mergeCell ref="K51:O51"/>
    <mergeCell ref="P51:R51"/>
    <mergeCell ref="S51:T51"/>
    <mergeCell ref="U51:W51"/>
    <mergeCell ref="Y51:AC51"/>
    <mergeCell ref="AH51:AK51"/>
    <mergeCell ref="C52:J52"/>
    <mergeCell ref="K52:O52"/>
    <mergeCell ref="P52:R52"/>
    <mergeCell ref="S52:T52"/>
    <mergeCell ref="U52:W52"/>
    <mergeCell ref="Y52:AC52"/>
    <mergeCell ref="AH52:AK52"/>
    <mergeCell ref="C53:J53"/>
    <mergeCell ref="K53:O53"/>
    <mergeCell ref="P53:R53"/>
    <mergeCell ref="S53:T53"/>
    <mergeCell ref="U53:W53"/>
    <mergeCell ref="Y53:AC53"/>
    <mergeCell ref="AH53:AK53"/>
    <mergeCell ref="C54:J54"/>
    <mergeCell ref="K54:O54"/>
    <mergeCell ref="P54:R54"/>
    <mergeCell ref="S54:T54"/>
    <mergeCell ref="U54:W54"/>
    <mergeCell ref="Y54:AC54"/>
    <mergeCell ref="AH54:AK54"/>
    <mergeCell ref="C55:J55"/>
    <mergeCell ref="K55:O55"/>
    <mergeCell ref="P55:R55"/>
    <mergeCell ref="S55:T55"/>
    <mergeCell ref="U55:W55"/>
    <mergeCell ref="Y55:AC55"/>
    <mergeCell ref="AH55:AK55"/>
    <mergeCell ref="C56:J56"/>
    <mergeCell ref="K56:O56"/>
    <mergeCell ref="P56:R56"/>
    <mergeCell ref="S56:T56"/>
    <mergeCell ref="U56:W56"/>
    <mergeCell ref="Y56:AC56"/>
    <mergeCell ref="AH56:AK56"/>
    <mergeCell ref="C57:J57"/>
    <mergeCell ref="K57:O57"/>
    <mergeCell ref="P57:R57"/>
    <mergeCell ref="S57:T57"/>
    <mergeCell ref="U57:W57"/>
    <mergeCell ref="Y57:AC57"/>
    <mergeCell ref="AH57:AK57"/>
    <mergeCell ref="C58:J58"/>
    <mergeCell ref="K58:O58"/>
    <mergeCell ref="P58:R58"/>
    <mergeCell ref="S58:T58"/>
    <mergeCell ref="U58:W58"/>
    <mergeCell ref="Y58:AC58"/>
    <mergeCell ref="AH58:AK58"/>
    <mergeCell ref="C59:J59"/>
    <mergeCell ref="K59:O59"/>
    <mergeCell ref="P59:R59"/>
    <mergeCell ref="S59:T59"/>
    <mergeCell ref="U59:W59"/>
    <mergeCell ref="Y59:AC59"/>
    <mergeCell ref="AH59:AK59"/>
    <mergeCell ref="C60:J60"/>
    <mergeCell ref="K60:O60"/>
    <mergeCell ref="P60:R60"/>
    <mergeCell ref="S60:T60"/>
    <mergeCell ref="U60:W60"/>
    <mergeCell ref="Y60:AC60"/>
    <mergeCell ref="AH60:AK60"/>
    <mergeCell ref="C61:J61"/>
    <mergeCell ref="K61:O61"/>
    <mergeCell ref="P61:R61"/>
    <mergeCell ref="S61:T61"/>
    <mergeCell ref="U61:W61"/>
    <mergeCell ref="Y61:AC61"/>
    <mergeCell ref="AH61:AK61"/>
    <mergeCell ref="C62:J62"/>
    <mergeCell ref="K62:O62"/>
    <mergeCell ref="P62:R62"/>
    <mergeCell ref="S62:T62"/>
    <mergeCell ref="U62:W62"/>
    <mergeCell ref="Y62:AC62"/>
    <mergeCell ref="AH62:AK62"/>
    <mergeCell ref="C63:J63"/>
    <mergeCell ref="K63:O63"/>
    <mergeCell ref="P63:R63"/>
    <mergeCell ref="S63:T63"/>
    <mergeCell ref="U63:W63"/>
    <mergeCell ref="Y63:AC63"/>
    <mergeCell ref="AH63:AK63"/>
    <mergeCell ref="C64:J64"/>
    <mergeCell ref="K64:O64"/>
    <mergeCell ref="P64:R64"/>
    <mergeCell ref="S64:T64"/>
    <mergeCell ref="U64:W64"/>
    <mergeCell ref="Y64:AC64"/>
    <mergeCell ref="AH64:AK64"/>
    <mergeCell ref="C65:J65"/>
    <mergeCell ref="K65:O65"/>
    <mergeCell ref="P65:R65"/>
    <mergeCell ref="S65:T65"/>
    <mergeCell ref="U65:W65"/>
    <mergeCell ref="Y65:AC65"/>
    <mergeCell ref="AH65:AK65"/>
    <mergeCell ref="C66:J66"/>
    <mergeCell ref="K66:O66"/>
    <mergeCell ref="P66:R66"/>
    <mergeCell ref="S66:T66"/>
    <mergeCell ref="U66:W66"/>
    <mergeCell ref="Y66:AC66"/>
    <mergeCell ref="AH66:AK66"/>
    <mergeCell ref="C67:J67"/>
    <mergeCell ref="K67:O67"/>
    <mergeCell ref="P67:R67"/>
    <mergeCell ref="S67:T67"/>
    <mergeCell ref="U67:W67"/>
    <mergeCell ref="Y67:AC67"/>
    <mergeCell ref="AH67:AK67"/>
    <mergeCell ref="C68:J68"/>
    <mergeCell ref="K68:O68"/>
    <mergeCell ref="P68:R68"/>
    <mergeCell ref="S68:T68"/>
    <mergeCell ref="U68:W68"/>
    <mergeCell ref="Y68:AC68"/>
    <mergeCell ref="AH68:AK68"/>
    <mergeCell ref="C69:J69"/>
    <mergeCell ref="K69:O69"/>
    <mergeCell ref="P69:R69"/>
    <mergeCell ref="S69:T69"/>
    <mergeCell ref="U69:W69"/>
    <mergeCell ref="Y69:AC69"/>
    <mergeCell ref="AH69:AK69"/>
    <mergeCell ref="C70:J70"/>
    <mergeCell ref="K70:O70"/>
    <mergeCell ref="P70:R70"/>
    <mergeCell ref="S70:T70"/>
    <mergeCell ref="U70:W70"/>
    <mergeCell ref="Y70:AC70"/>
    <mergeCell ref="AH70:AK70"/>
    <mergeCell ref="C71:J71"/>
    <mergeCell ref="K71:O71"/>
    <mergeCell ref="P71:R71"/>
    <mergeCell ref="S71:T71"/>
    <mergeCell ref="U71:W71"/>
    <mergeCell ref="Y71:AC71"/>
    <mergeCell ref="AH71:AK71"/>
    <mergeCell ref="C72:J72"/>
    <mergeCell ref="K72:O72"/>
    <mergeCell ref="P72:R72"/>
    <mergeCell ref="S72:T72"/>
    <mergeCell ref="U72:W72"/>
    <mergeCell ref="Y72:AC72"/>
    <mergeCell ref="AH72:AK72"/>
    <mergeCell ref="C73:J73"/>
    <mergeCell ref="K73:O73"/>
    <mergeCell ref="P73:R73"/>
    <mergeCell ref="S73:T73"/>
    <mergeCell ref="U73:W73"/>
    <mergeCell ref="Y73:AC73"/>
    <mergeCell ref="AH73:AK73"/>
    <mergeCell ref="C74:J74"/>
    <mergeCell ref="K74:O74"/>
    <mergeCell ref="P74:R74"/>
    <mergeCell ref="S74:T74"/>
    <mergeCell ref="U74:W74"/>
    <mergeCell ref="Y74:AC74"/>
    <mergeCell ref="AH74:AK74"/>
    <mergeCell ref="C75:J75"/>
    <mergeCell ref="K75:O75"/>
    <mergeCell ref="P75:R75"/>
    <mergeCell ref="S75:T75"/>
    <mergeCell ref="U75:W75"/>
    <mergeCell ref="Y75:AC75"/>
    <mergeCell ref="AH75:AK75"/>
    <mergeCell ref="C76:J76"/>
    <mergeCell ref="K76:O76"/>
    <mergeCell ref="P76:R76"/>
    <mergeCell ref="S76:T76"/>
    <mergeCell ref="U76:W76"/>
    <mergeCell ref="Y76:AC76"/>
    <mergeCell ref="AH76:AK76"/>
    <mergeCell ref="C77:J77"/>
    <mergeCell ref="K77:O77"/>
    <mergeCell ref="P77:R77"/>
    <mergeCell ref="S77:T77"/>
    <mergeCell ref="U77:W77"/>
    <mergeCell ref="Y77:AC77"/>
    <mergeCell ref="AH77:AK77"/>
    <mergeCell ref="C78:J78"/>
    <mergeCell ref="K78:O78"/>
    <mergeCell ref="P78:R78"/>
    <mergeCell ref="S78:T78"/>
    <mergeCell ref="U78:W78"/>
    <mergeCell ref="Y78:AC78"/>
    <mergeCell ref="AH78:AK78"/>
    <mergeCell ref="C79:J79"/>
    <mergeCell ref="K79:O79"/>
    <mergeCell ref="P79:R79"/>
    <mergeCell ref="S79:T79"/>
    <mergeCell ref="U79:W79"/>
    <mergeCell ref="Y79:AC79"/>
    <mergeCell ref="AH79:AK79"/>
    <mergeCell ref="C80:J80"/>
    <mergeCell ref="K80:O80"/>
    <mergeCell ref="P80:R80"/>
    <mergeCell ref="S80:T80"/>
    <mergeCell ref="U80:W80"/>
    <mergeCell ref="Y80:AC80"/>
    <mergeCell ref="AH80:AK80"/>
    <mergeCell ref="C81:J81"/>
    <mergeCell ref="K81:O81"/>
    <mergeCell ref="P81:R81"/>
    <mergeCell ref="S81:T81"/>
    <mergeCell ref="U81:W81"/>
    <mergeCell ref="Y81:AC81"/>
    <mergeCell ref="AH81:AK81"/>
    <mergeCell ref="C82:J82"/>
    <mergeCell ref="K82:O82"/>
    <mergeCell ref="P82:R82"/>
    <mergeCell ref="S82:T82"/>
    <mergeCell ref="U82:W82"/>
    <mergeCell ref="Y82:AC82"/>
    <mergeCell ref="AH82:AK82"/>
    <mergeCell ref="C83:J83"/>
    <mergeCell ref="K83:O83"/>
    <mergeCell ref="P83:R83"/>
    <mergeCell ref="S83:T83"/>
    <mergeCell ref="U83:W83"/>
    <mergeCell ref="Y83:AC83"/>
    <mergeCell ref="AH83:AK83"/>
    <mergeCell ref="C84:J84"/>
    <mergeCell ref="K84:O84"/>
    <mergeCell ref="P84:R84"/>
    <mergeCell ref="S84:T84"/>
    <mergeCell ref="U84:W84"/>
    <mergeCell ref="Y84:AC84"/>
    <mergeCell ref="AH84:AK84"/>
    <mergeCell ref="C85:J85"/>
    <mergeCell ref="K85:O85"/>
    <mergeCell ref="P85:R85"/>
    <mergeCell ref="S85:T85"/>
    <mergeCell ref="U85:W85"/>
    <mergeCell ref="Y85:AC85"/>
    <mergeCell ref="AH85:AK85"/>
    <mergeCell ref="C86:J86"/>
    <mergeCell ref="K86:O86"/>
    <mergeCell ref="P86:R86"/>
    <mergeCell ref="S86:T86"/>
    <mergeCell ref="U86:W86"/>
    <mergeCell ref="Y86:AC86"/>
    <mergeCell ref="AH86:AK86"/>
    <mergeCell ref="C87:J87"/>
    <mergeCell ref="K87:O87"/>
    <mergeCell ref="P87:R87"/>
    <mergeCell ref="S87:T87"/>
    <mergeCell ref="U87:W87"/>
    <mergeCell ref="Y87:AC87"/>
    <mergeCell ref="AH87:AK87"/>
    <mergeCell ref="C88:J88"/>
    <mergeCell ref="K88:O88"/>
    <mergeCell ref="P88:R88"/>
    <mergeCell ref="S88:T88"/>
    <mergeCell ref="U88:W88"/>
    <mergeCell ref="Y88:AC88"/>
    <mergeCell ref="AH88:AK88"/>
    <mergeCell ref="C89:J89"/>
    <mergeCell ref="K89:O89"/>
    <mergeCell ref="P89:R89"/>
    <mergeCell ref="S89:T89"/>
    <mergeCell ref="U89:W89"/>
    <mergeCell ref="Y89:AC89"/>
    <mergeCell ref="AH89:AK89"/>
    <mergeCell ref="C90:J90"/>
    <mergeCell ref="K90:O90"/>
    <mergeCell ref="P90:R90"/>
    <mergeCell ref="S90:T90"/>
    <mergeCell ref="U90:W90"/>
    <mergeCell ref="Y90:AC90"/>
    <mergeCell ref="AH90:AK90"/>
    <mergeCell ref="C91:J91"/>
    <mergeCell ref="K91:O91"/>
    <mergeCell ref="P91:R91"/>
    <mergeCell ref="S91:T91"/>
    <mergeCell ref="U91:W91"/>
    <mergeCell ref="Y91:AC91"/>
    <mergeCell ref="AH91:AK91"/>
    <mergeCell ref="C92:J92"/>
    <mergeCell ref="K92:O92"/>
    <mergeCell ref="P92:R92"/>
    <mergeCell ref="S92:T92"/>
    <mergeCell ref="U92:W92"/>
    <mergeCell ref="Y92:AC92"/>
    <mergeCell ref="AH92:AK92"/>
    <mergeCell ref="C93:J93"/>
    <mergeCell ref="K93:O93"/>
    <mergeCell ref="P93:R93"/>
    <mergeCell ref="S93:T93"/>
    <mergeCell ref="U93:W93"/>
    <mergeCell ref="Y93:AC93"/>
    <mergeCell ref="AH93:AK93"/>
    <mergeCell ref="C94:J94"/>
    <mergeCell ref="K94:O94"/>
    <mergeCell ref="P94:R94"/>
    <mergeCell ref="S94:T94"/>
    <mergeCell ref="U94:W94"/>
    <mergeCell ref="Y94:AC94"/>
    <mergeCell ref="AH94:AK94"/>
    <mergeCell ref="C95:J95"/>
    <mergeCell ref="K95:O95"/>
    <mergeCell ref="P95:R95"/>
    <mergeCell ref="S95:T95"/>
    <mergeCell ref="U95:W95"/>
    <mergeCell ref="Y95:AC95"/>
    <mergeCell ref="AH95:AK95"/>
    <mergeCell ref="C96:J96"/>
    <mergeCell ref="K96:O96"/>
    <mergeCell ref="P96:R96"/>
    <mergeCell ref="S96:T96"/>
    <mergeCell ref="U96:W96"/>
    <mergeCell ref="Y96:AC96"/>
    <mergeCell ref="AH96:AK96"/>
    <mergeCell ref="C97:J97"/>
    <mergeCell ref="K97:O97"/>
    <mergeCell ref="P97:R97"/>
    <mergeCell ref="S97:T97"/>
    <mergeCell ref="U97:W97"/>
    <mergeCell ref="Y97:AC97"/>
    <mergeCell ref="AH97:AK97"/>
    <mergeCell ref="C98:J98"/>
    <mergeCell ref="K98:O98"/>
    <mergeCell ref="P98:R98"/>
    <mergeCell ref="S98:T98"/>
    <mergeCell ref="U98:W98"/>
    <mergeCell ref="Y98:AC98"/>
    <mergeCell ref="AH98:AK98"/>
    <mergeCell ref="C99:J99"/>
    <mergeCell ref="K99:O99"/>
    <mergeCell ref="P99:R99"/>
    <mergeCell ref="S99:T99"/>
    <mergeCell ref="U99:W99"/>
    <mergeCell ref="Y99:AC99"/>
    <mergeCell ref="AH99:AK99"/>
    <mergeCell ref="C100:J100"/>
    <mergeCell ref="K100:O100"/>
    <mergeCell ref="P100:R100"/>
    <mergeCell ref="S100:T100"/>
    <mergeCell ref="U100:W100"/>
    <mergeCell ref="Y100:AC100"/>
    <mergeCell ref="AH100:AK100"/>
    <mergeCell ref="C101:J101"/>
    <mergeCell ref="K101:O101"/>
    <mergeCell ref="P101:R101"/>
    <mergeCell ref="S101:T101"/>
    <mergeCell ref="U101:W101"/>
    <mergeCell ref="Y101:AC101"/>
    <mergeCell ref="AH101:AK101"/>
    <mergeCell ref="C102:J102"/>
    <mergeCell ref="K102:O102"/>
    <mergeCell ref="P102:R102"/>
    <mergeCell ref="S102:T102"/>
    <mergeCell ref="U102:W102"/>
    <mergeCell ref="Y102:AC102"/>
    <mergeCell ref="AH102:AK102"/>
    <mergeCell ref="C103:J103"/>
    <mergeCell ref="K103:O103"/>
    <mergeCell ref="P103:R103"/>
    <mergeCell ref="S103:T103"/>
    <mergeCell ref="U103:W103"/>
    <mergeCell ref="Y103:AC103"/>
    <mergeCell ref="AH103:AK103"/>
    <mergeCell ref="C104:J104"/>
    <mergeCell ref="K104:O104"/>
    <mergeCell ref="P104:R104"/>
    <mergeCell ref="S104:T104"/>
    <mergeCell ref="U104:W104"/>
    <mergeCell ref="Y104:AC104"/>
    <mergeCell ref="AH104:AK104"/>
    <mergeCell ref="C105:J105"/>
    <mergeCell ref="K105:O105"/>
    <mergeCell ref="P105:R105"/>
    <mergeCell ref="S105:T105"/>
    <mergeCell ref="U105:W105"/>
    <mergeCell ref="Y105:AC105"/>
    <mergeCell ref="AH105:AK105"/>
    <mergeCell ref="C106:J106"/>
    <mergeCell ref="K106:O106"/>
    <mergeCell ref="P106:R106"/>
    <mergeCell ref="S106:T106"/>
    <mergeCell ref="U106:W106"/>
    <mergeCell ref="Y106:AC106"/>
    <mergeCell ref="AH106:AK106"/>
    <mergeCell ref="S107:W109"/>
    <mergeCell ref="Y107:AC107"/>
    <mergeCell ref="AD107:AG107"/>
    <mergeCell ref="AH107:AK108"/>
    <mergeCell ref="Y108:AC108"/>
    <mergeCell ref="AD108:AG108"/>
    <mergeCell ref="Y109:AC109"/>
    <mergeCell ref="AD109:AG109"/>
    <mergeCell ref="AH109:AK109"/>
    <mergeCell ref="S110:X110"/>
    <mergeCell ref="Y110:AC110"/>
    <mergeCell ref="AD110:AG110"/>
    <mergeCell ref="AH110:AK110"/>
  </mergeCells>
  <dataValidations count="1">
    <dataValidation allowBlank="true" errorStyle="stop" operator="between" showDropDown="false" showErrorMessage="true" showInputMessage="false" sqref="A11:B106 P11:R106 U11:U10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6:43:41Z</dcterms:created>
  <dc:creator>O0965A</dc:creator>
  <dc:description/>
  <dc:language>en-US</dc:language>
  <cp:lastModifiedBy>USR0377</cp:lastModifiedBy>
  <cp:lastPrinted>2023-10-05T02:39:42Z</cp:lastPrinted>
  <dcterms:modified xsi:type="dcterms:W3CDTF">2023-10-05T02:51:44Z</dcterms:modified>
  <cp:revision>0</cp:revision>
  <dc:subject/>
  <dc:title/>
</cp:coreProperties>
</file>